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celk.pořadí" sheetId="1" state="visible" r:id="rId2"/>
    <sheet name="fin.A" sheetId="2" state="visible" r:id="rId3"/>
    <sheet name="fin.B" sheetId="3" state="visible" r:id="rId4"/>
    <sheet name="fin.C" sheetId="4" state="visible" r:id="rId5"/>
    <sheet name="fin.D" sheetId="5" state="visible" r:id="rId6"/>
  </sheets>
  <definedNames>
    <definedName function="false" hidden="false" localSheetId="0" name="_xlnm.Print_Titles" vbProcedure="false">'celk.pořadí'!$1:$2</definedName>
    <definedName function="false" hidden="false" name="FinA" vbProcedure="false">#REF!</definedName>
    <definedName function="false" hidden="false" name="FinB" vbProcedure="false">#REF!</definedName>
    <definedName function="false" hidden="false" name="FinC" vbProcedure="false">#REF!</definedName>
    <definedName function="false" hidden="false" name="_xlfn_AVERAGEIF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1">
  <si>
    <t xml:space="preserve">End</t>
  </si>
  <si>
    <t xml:space="preserve">Jméno</t>
  </si>
  <si>
    <t xml:space="preserve">Klub/oddíl</t>
  </si>
  <si>
    <t xml:space="preserve">Elo</t>
  </si>
  <si>
    <t xml:space="preserve">Skupiny</t>
  </si>
  <si>
    <t xml:space="preserve">Pořadí</t>
  </si>
  <si>
    <t xml:space="preserve">Finále</t>
  </si>
  <si>
    <t xml:space="preserve">Flašar Jaroslav</t>
  </si>
  <si>
    <t xml:space="preserve">TJ Jiskra Hořice</t>
  </si>
  <si>
    <t xml:space="preserve">Fiala Jaroslav</t>
  </si>
  <si>
    <t xml:space="preserve">ŠK AD Jičín</t>
  </si>
  <si>
    <t xml:space="preserve">3.</t>
  </si>
  <si>
    <t xml:space="preserve">Maršálek Zdeněk</t>
  </si>
  <si>
    <t xml:space="preserve">ŠK Zikuda Turnov</t>
  </si>
  <si>
    <t xml:space="preserve">4.</t>
  </si>
  <si>
    <t xml:space="preserve">Tázlar Petr</t>
  </si>
  <si>
    <t xml:space="preserve">5.</t>
  </si>
  <si>
    <t xml:space="preserve">Kadeřábek Jiří</t>
  </si>
  <si>
    <t xml:space="preserve">Jiskra Tanvald</t>
  </si>
  <si>
    <t xml:space="preserve">6.</t>
  </si>
  <si>
    <t xml:space="preserve">Kořínek Pavel</t>
  </si>
  <si>
    <t xml:space="preserve">TJ Lázně Bělohrad</t>
  </si>
  <si>
    <t xml:space="preserve">7.</t>
  </si>
  <si>
    <t xml:space="preserve">Suchomel Aleš</t>
  </si>
  <si>
    <t xml:space="preserve">TJ Desko Liberec</t>
  </si>
  <si>
    <t xml:space="preserve">8.</t>
  </si>
  <si>
    <t xml:space="preserve">Polák Benedikt</t>
  </si>
  <si>
    <t xml:space="preserve">9.</t>
  </si>
  <si>
    <t xml:space="preserve">Vltavský Vladimír</t>
  </si>
  <si>
    <t xml:space="preserve">10.</t>
  </si>
  <si>
    <t xml:space="preserve">Kraus Tomáš</t>
  </si>
  <si>
    <t xml:space="preserve">11.</t>
  </si>
  <si>
    <t xml:space="preserve">Urban Zdeněk</t>
  </si>
  <si>
    <t xml:space="preserve">12.</t>
  </si>
  <si>
    <t xml:space="preserve">Crha Pavel</t>
  </si>
  <si>
    <t xml:space="preserve">Sokol Mladá Boleslav</t>
  </si>
  <si>
    <t xml:space="preserve">13.</t>
  </si>
  <si>
    <t xml:space="preserve">Joukl Zdeněk</t>
  </si>
  <si>
    <t xml:space="preserve">14.</t>
  </si>
  <si>
    <t xml:space="preserve">Novotný Jaroslav</t>
  </si>
  <si>
    <t xml:space="preserve">15.</t>
  </si>
  <si>
    <t xml:space="preserve">Novotný Lubomír</t>
  </si>
  <si>
    <t xml:space="preserve">16.</t>
  </si>
  <si>
    <t xml:space="preserve">Záhorbenský Jaroslav</t>
  </si>
  <si>
    <t xml:space="preserve">Sokol Bakov n. J.</t>
  </si>
  <si>
    <t xml:space="preserve">17.</t>
  </si>
  <si>
    <t xml:space="preserve">Kykal Vojtěch</t>
  </si>
  <si>
    <t xml:space="preserve">18.</t>
  </si>
  <si>
    <t xml:space="preserve">Dolenský Milan</t>
  </si>
  <si>
    <t xml:space="preserve">ŠK Libštát</t>
  </si>
  <si>
    <t xml:space="preserve">19.</t>
  </si>
  <si>
    <t xml:space="preserve">Sýkora Ondřej</t>
  </si>
  <si>
    <t xml:space="preserve">20.</t>
  </si>
  <si>
    <t xml:space="preserve">Šafařík Jakub</t>
  </si>
  <si>
    <t xml:space="preserve">21.</t>
  </si>
  <si>
    <t xml:space="preserve">Krňávek Michal</t>
  </si>
  <si>
    <t xml:space="preserve">22.</t>
  </si>
  <si>
    <t xml:space="preserve">Zima Jan</t>
  </si>
  <si>
    <t xml:space="preserve">23.</t>
  </si>
  <si>
    <t xml:space="preserve">Nálevka Petr</t>
  </si>
  <si>
    <t xml:space="preserve">24.</t>
  </si>
  <si>
    <t xml:space="preserve">Jareš Jiří</t>
  </si>
  <si>
    <t xml:space="preserve">Chess Rowdies</t>
  </si>
  <si>
    <t xml:space="preserve">25.</t>
  </si>
  <si>
    <t xml:space="preserve">Matouš Bedřich</t>
  </si>
  <si>
    <t xml:space="preserve">26.</t>
  </si>
  <si>
    <t xml:space="preserve">Štefan Jaroslav</t>
  </si>
  <si>
    <t xml:space="preserve">27.</t>
  </si>
  <si>
    <t xml:space="preserve">Lochman Václav</t>
  </si>
  <si>
    <t xml:space="preserve">Šachklub Dobrovice</t>
  </si>
  <si>
    <t xml:space="preserve">28.</t>
  </si>
  <si>
    <t xml:space="preserve">Kohout Jan</t>
  </si>
  <si>
    <t xml:space="preserve">29.</t>
  </si>
  <si>
    <t xml:space="preserve">Volman Václav st.</t>
  </si>
  <si>
    <t xml:space="preserve">TJ Lomnice n. P.</t>
  </si>
  <si>
    <t xml:space="preserve">30.</t>
  </si>
  <si>
    <t xml:space="preserve">Kykal Zbyněk</t>
  </si>
  <si>
    <t xml:space="preserve">31.</t>
  </si>
  <si>
    <t xml:space="preserve">Pražák  Ondřej</t>
  </si>
  <si>
    <t xml:space="preserve">32.</t>
  </si>
  <si>
    <t xml:space="preserve">Buchar Petr</t>
  </si>
  <si>
    <t xml:space="preserve">33.</t>
  </si>
  <si>
    <t xml:space="preserve">Šafařík Kamil</t>
  </si>
  <si>
    <t xml:space="preserve">34.</t>
  </si>
  <si>
    <t xml:space="preserve">Rychna Lukáš</t>
  </si>
  <si>
    <t xml:space="preserve">35.</t>
  </si>
  <si>
    <t xml:space="preserve">Špinka Petr</t>
  </si>
  <si>
    <t xml:space="preserve">36.</t>
  </si>
  <si>
    <t xml:space="preserve">Zákoucký Otto</t>
  </si>
  <si>
    <t xml:space="preserve">TJ Semily</t>
  </si>
  <si>
    <t xml:space="preserve">37.</t>
  </si>
  <si>
    <t xml:space="preserve">Šlechta Jan</t>
  </si>
  <si>
    <t xml:space="preserve">38.</t>
  </si>
  <si>
    <t xml:space="preserve">Kříž Milan</t>
  </si>
  <si>
    <t xml:space="preserve">39.</t>
  </si>
  <si>
    <t xml:space="preserve">Pospíšil Jiří</t>
  </si>
  <si>
    <t xml:space="preserve">40.</t>
  </si>
  <si>
    <t xml:space="preserve">Suchánek Ondřej</t>
  </si>
  <si>
    <t xml:space="preserve">TJ Nová Paka</t>
  </si>
  <si>
    <t xml:space="preserve">41.</t>
  </si>
  <si>
    <t xml:space="preserve">Suchánek Michal</t>
  </si>
  <si>
    <t xml:space="preserve">42.</t>
  </si>
  <si>
    <t xml:space="preserve">Nosek Jan</t>
  </si>
  <si>
    <t xml:space="preserve">ŠK Ortex-Reta H. Králové</t>
  </si>
  <si>
    <t xml:space="preserve">43.</t>
  </si>
  <si>
    <t xml:space="preserve">Jirounek Miroslav</t>
  </si>
  <si>
    <t xml:space="preserve">44.</t>
  </si>
  <si>
    <t xml:space="preserve">Volf Michal</t>
  </si>
  <si>
    <t xml:space="preserve">ŠK Lípa</t>
  </si>
  <si>
    <t xml:space="preserve">45.</t>
  </si>
  <si>
    <t xml:space="preserve">Macek Jaroslav</t>
  </si>
  <si>
    <t xml:space="preserve">46.</t>
  </si>
  <si>
    <t xml:space="preserve">Patočka Jan</t>
  </si>
  <si>
    <t xml:space="preserve">47.</t>
  </si>
  <si>
    <t xml:space="preserve">Kobrle Karel</t>
  </si>
  <si>
    <t xml:space="preserve">48.</t>
  </si>
  <si>
    <t xml:space="preserve">Sládek Jaroslav</t>
  </si>
  <si>
    <t xml:space="preserve">49.</t>
  </si>
  <si>
    <t xml:space="preserve">Šic Vojtěch</t>
  </si>
  <si>
    <t xml:space="preserve">TJ Slavia Liberec</t>
  </si>
  <si>
    <t xml:space="preserve">50.</t>
  </si>
  <si>
    <t xml:space="preserve">Herčík Petr</t>
  </si>
  <si>
    <t xml:space="preserve">51.</t>
  </si>
  <si>
    <t xml:space="preserve">Ježek Luděk</t>
  </si>
  <si>
    <t xml:space="preserve">52.</t>
  </si>
  <si>
    <t xml:space="preserve">Pražák Jiří</t>
  </si>
  <si>
    <t xml:space="preserve">53.</t>
  </si>
  <si>
    <t xml:space="preserve">Kobrle Jaromír</t>
  </si>
  <si>
    <t xml:space="preserve">54.</t>
  </si>
  <si>
    <t xml:space="preserve">Machek Josef</t>
  </si>
  <si>
    <t xml:space="preserve">55.</t>
  </si>
  <si>
    <t xml:space="preserve">Tázlar Vojtěch</t>
  </si>
  <si>
    <t xml:space="preserve">56.</t>
  </si>
  <si>
    <t xml:space="preserve">Dolenský Štěpán</t>
  </si>
  <si>
    <t xml:space="preserve">57.</t>
  </si>
  <si>
    <t xml:space="preserve">Rozumek Pavel</t>
  </si>
  <si>
    <t xml:space="preserve">58.</t>
  </si>
  <si>
    <t xml:space="preserve">Zima Štěpán</t>
  </si>
  <si>
    <t xml:space="preserve">59.</t>
  </si>
  <si>
    <t xml:space="preserve">Macháček Oldřich</t>
  </si>
  <si>
    <t xml:space="preserve">60.</t>
  </si>
  <si>
    <t xml:space="preserve">Kovář Martin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Body</t>
  </si>
  <si>
    <t xml:space="preserve">SB</t>
  </si>
  <si>
    <t xml:space="preserve">Los</t>
  </si>
  <si>
    <t xml:space="preserve">Pořadí
skupina</t>
  </si>
  <si>
    <t xml:space="preserve">Celkové
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#\."/>
    <numFmt numFmtId="168" formatCode="&quot;Průměrné Elo: &quot;0"/>
  </numFmts>
  <fonts count="8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name val="Tahoma"/>
      <family val="2"/>
      <charset val="238"/>
    </font>
    <font>
      <sz val="11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medium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medium">
        <color rgb="FF0066CC"/>
      </bottom>
      <diagonal/>
    </border>
    <border diagonalUp="false" diagonalDown="false">
      <left style="thin">
        <color rgb="FF0066CC"/>
      </left>
      <right style="medium">
        <color rgb="FF0066CC"/>
      </right>
      <top style="thin">
        <color rgb="FF0066CC"/>
      </top>
      <bottom style="medium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UL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2" activeCellId="0" sqref="C12"/>
    </sheetView>
  </sheetViews>
  <sheetFormatPr defaultColWidth="9.328125" defaultRowHeight="10.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18.99"/>
    <col collapsed="false" customWidth="true" hidden="false" outlineLevel="0" max="3" min="3" style="2" width="22.82"/>
    <col collapsed="false" customWidth="true" hidden="false" outlineLevel="0" max="4" min="4" style="3" width="7.16"/>
    <col collapsed="false" customWidth="true" hidden="false" outlineLevel="0" max="8" min="5" style="2" width="3.16"/>
    <col collapsed="false" customWidth="true" hidden="false" outlineLevel="0" max="9" min="9" style="4" width="7.16"/>
    <col collapsed="false" customWidth="true" hidden="false" outlineLevel="0" max="13" min="10" style="2" width="3.16"/>
    <col collapsed="false" customWidth="true" hidden="false" outlineLevel="0" max="14" min="14" style="4" width="7.16"/>
    <col collapsed="false" customWidth="false" hidden="false" outlineLevel="0" max="257" min="15" style="2" width="9.33"/>
  </cols>
  <sheetData>
    <row r="1" s="8" customFormat="true" ht="12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/>
      <c r="G1" s="6"/>
      <c r="H1" s="6"/>
      <c r="I1" s="7" t="s">
        <v>5</v>
      </c>
      <c r="J1" s="6" t="s">
        <v>6</v>
      </c>
      <c r="K1" s="6"/>
      <c r="L1" s="6"/>
      <c r="M1" s="6"/>
      <c r="N1" s="7" t="s">
        <v>5</v>
      </c>
    </row>
    <row r="2" s="8" customFormat="true" ht="12" hidden="false" customHeight="true" outlineLevel="0" collapsed="false">
      <c r="A2" s="5"/>
      <c r="B2" s="6"/>
      <c r="C2" s="6"/>
      <c r="D2" s="6"/>
      <c r="E2" s="9" t="n">
        <f aca="false">COUNTA(E3:E82)</f>
        <v>15</v>
      </c>
      <c r="F2" s="10" t="n">
        <f aca="false">COUNTA(F3:F82)</f>
        <v>15</v>
      </c>
      <c r="G2" s="11" t="n">
        <f aca="false">COUNTA(G3:G82)</f>
        <v>15</v>
      </c>
      <c r="H2" s="12" t="n">
        <f aca="false">COUNTA(H3:H82)</f>
        <v>15</v>
      </c>
      <c r="I2" s="7"/>
      <c r="J2" s="9" t="n">
        <f aca="false">COUNTA(J3:J82)</f>
        <v>15</v>
      </c>
      <c r="K2" s="10" t="n">
        <f aca="false">COUNTA(K3:K82)</f>
        <v>15</v>
      </c>
      <c r="L2" s="11" t="n">
        <f aca="false">COUNTA(L3:L82)</f>
        <v>15</v>
      </c>
      <c r="M2" s="12" t="n">
        <f aca="false">COUNTA(M3:M82)</f>
        <v>15</v>
      </c>
      <c r="N2" s="7"/>
    </row>
    <row r="3" customFormat="false" ht="10.5" hidden="false" customHeight="false" outlineLevel="0" collapsed="false">
      <c r="A3" s="13" t="n">
        <v>1</v>
      </c>
      <c r="B3" s="14" t="s">
        <v>7</v>
      </c>
      <c r="C3" s="14" t="s">
        <v>8</v>
      </c>
      <c r="D3" s="15" t="n">
        <v>1970</v>
      </c>
      <c r="E3" s="16" t="n">
        <v>2</v>
      </c>
      <c r="F3" s="16"/>
      <c r="G3" s="16"/>
      <c r="H3" s="16"/>
      <c r="I3" s="4" t="n">
        <v>1</v>
      </c>
      <c r="J3" s="14" t="n">
        <v>2</v>
      </c>
      <c r="K3" s="14"/>
      <c r="L3" s="14"/>
      <c r="M3" s="14"/>
      <c r="N3" s="4" t="n">
        <v>1</v>
      </c>
    </row>
    <row r="4" customFormat="false" ht="10.5" hidden="false" customHeight="false" outlineLevel="0" collapsed="false">
      <c r="A4" s="13" t="n">
        <v>2</v>
      </c>
      <c r="B4" s="14" t="s">
        <v>9</v>
      </c>
      <c r="C4" s="14" t="s">
        <v>10</v>
      </c>
      <c r="D4" s="15" t="n">
        <v>2207</v>
      </c>
      <c r="E4" s="16" t="n">
        <v>14</v>
      </c>
      <c r="F4" s="16"/>
      <c r="G4" s="16"/>
      <c r="H4" s="16"/>
      <c r="I4" s="4" t="n">
        <v>9</v>
      </c>
      <c r="J4" s="14" t="n">
        <v>6</v>
      </c>
      <c r="K4" s="14"/>
      <c r="L4" s="14"/>
      <c r="M4" s="14"/>
      <c r="N4" s="4" t="n">
        <v>2</v>
      </c>
    </row>
    <row r="5" customFormat="false" ht="10.5" hidden="false" customHeight="false" outlineLevel="0" collapsed="false">
      <c r="A5" s="17" t="s">
        <v>11</v>
      </c>
      <c r="B5" s="14" t="s">
        <v>12</v>
      </c>
      <c r="C5" s="14" t="s">
        <v>13</v>
      </c>
      <c r="D5" s="15" t="n">
        <v>2235</v>
      </c>
      <c r="E5" s="16"/>
      <c r="F5" s="16" t="n">
        <v>8</v>
      </c>
      <c r="G5" s="16"/>
      <c r="H5" s="16"/>
      <c r="I5" s="4" t="n">
        <v>2</v>
      </c>
      <c r="J5" s="14" t="n">
        <v>11</v>
      </c>
      <c r="K5" s="14"/>
      <c r="L5" s="14"/>
      <c r="M5" s="14"/>
      <c r="N5" s="4" t="n">
        <v>3</v>
      </c>
    </row>
    <row r="6" customFormat="false" ht="10.5" hidden="false" customHeight="false" outlineLevel="0" collapsed="false">
      <c r="A6" s="17" t="s">
        <v>14</v>
      </c>
      <c r="B6" s="14" t="s">
        <v>15</v>
      </c>
      <c r="C6" s="14" t="s">
        <v>8</v>
      </c>
      <c r="D6" s="15" t="n">
        <v>2221</v>
      </c>
      <c r="E6" s="16"/>
      <c r="F6" s="16"/>
      <c r="G6" s="16"/>
      <c r="H6" s="16" t="n">
        <v>10</v>
      </c>
      <c r="I6" s="4" t="n">
        <v>12</v>
      </c>
      <c r="J6" s="14" t="n">
        <v>15</v>
      </c>
      <c r="K6" s="14"/>
      <c r="L6" s="14"/>
      <c r="M6" s="14"/>
      <c r="N6" s="4" t="n">
        <v>4</v>
      </c>
    </row>
    <row r="7" customFormat="false" ht="10.5" hidden="false" customHeight="false" outlineLevel="0" collapsed="false">
      <c r="A7" s="17" t="s">
        <v>16</v>
      </c>
      <c r="B7" s="14" t="s">
        <v>17</v>
      </c>
      <c r="C7" s="14" t="s">
        <v>18</v>
      </c>
      <c r="D7" s="15" t="n">
        <v>2232</v>
      </c>
      <c r="E7" s="16"/>
      <c r="F7" s="16"/>
      <c r="G7" s="16" t="n">
        <v>5</v>
      </c>
      <c r="H7" s="16"/>
      <c r="I7" s="4" t="n">
        <v>10</v>
      </c>
      <c r="J7" s="14" t="n">
        <v>4</v>
      </c>
      <c r="K7" s="14"/>
      <c r="L7" s="14"/>
      <c r="M7" s="14"/>
      <c r="N7" s="4" t="n">
        <v>5</v>
      </c>
    </row>
    <row r="8" customFormat="false" ht="10.5" hidden="false" customHeight="false" outlineLevel="0" collapsed="false">
      <c r="A8" s="17" t="s">
        <v>19</v>
      </c>
      <c r="B8" s="14" t="s">
        <v>20</v>
      </c>
      <c r="C8" s="14" t="s">
        <v>21</v>
      </c>
      <c r="D8" s="15" t="n">
        <v>1962</v>
      </c>
      <c r="E8" s="16"/>
      <c r="F8" s="16"/>
      <c r="G8" s="16" t="n">
        <v>3</v>
      </c>
      <c r="H8" s="16"/>
      <c r="I8" s="4" t="n">
        <v>14</v>
      </c>
      <c r="J8" s="14" t="n">
        <v>9</v>
      </c>
      <c r="K8" s="14"/>
      <c r="L8" s="14"/>
      <c r="M8" s="14"/>
      <c r="N8" s="4" t="n">
        <v>6</v>
      </c>
    </row>
    <row r="9" customFormat="false" ht="10.5" hidden="false" customHeight="false" outlineLevel="0" collapsed="false">
      <c r="A9" s="17" t="s">
        <v>22</v>
      </c>
      <c r="B9" s="14" t="s">
        <v>23</v>
      </c>
      <c r="C9" s="14" t="s">
        <v>24</v>
      </c>
      <c r="D9" s="15" t="n">
        <v>2075</v>
      </c>
      <c r="E9" s="16"/>
      <c r="F9" s="16" t="n">
        <v>14</v>
      </c>
      <c r="G9" s="16"/>
      <c r="H9" s="16"/>
      <c r="I9" s="4" t="n">
        <v>8</v>
      </c>
      <c r="J9" s="14" t="n">
        <v>1</v>
      </c>
      <c r="K9" s="14"/>
      <c r="L9" s="14"/>
      <c r="M9" s="14"/>
      <c r="N9" s="4" t="n">
        <v>7</v>
      </c>
    </row>
    <row r="10" customFormat="false" ht="10.5" hidden="false" customHeight="false" outlineLevel="0" collapsed="false">
      <c r="A10" s="17" t="s">
        <v>25</v>
      </c>
      <c r="B10" s="14" t="s">
        <v>26</v>
      </c>
      <c r="C10" s="14" t="s">
        <v>24</v>
      </c>
      <c r="D10" s="15" t="n">
        <v>2180</v>
      </c>
      <c r="E10" s="16"/>
      <c r="F10" s="16" t="n">
        <v>12</v>
      </c>
      <c r="G10" s="16"/>
      <c r="H10" s="16"/>
      <c r="I10" s="4" t="n">
        <v>15</v>
      </c>
      <c r="J10" s="14" t="n">
        <v>8</v>
      </c>
      <c r="K10" s="14"/>
      <c r="L10" s="14"/>
      <c r="M10" s="14"/>
      <c r="N10" s="4" t="n">
        <v>8</v>
      </c>
    </row>
    <row r="11" customFormat="false" ht="10.5" hidden="false" customHeight="false" outlineLevel="0" collapsed="false">
      <c r="A11" s="17" t="s">
        <v>27</v>
      </c>
      <c r="B11" s="14" t="s">
        <v>28</v>
      </c>
      <c r="C11" s="14" t="s">
        <v>13</v>
      </c>
      <c r="D11" s="15" t="n">
        <v>2176</v>
      </c>
      <c r="E11" s="16"/>
      <c r="F11" s="16"/>
      <c r="G11" s="16" t="n">
        <v>1</v>
      </c>
      <c r="H11" s="16"/>
      <c r="I11" s="4" t="n">
        <v>7</v>
      </c>
      <c r="J11" s="14" t="n">
        <v>3</v>
      </c>
      <c r="K11" s="14"/>
      <c r="L11" s="14"/>
      <c r="M11" s="14"/>
      <c r="N11" s="4" t="n">
        <v>9</v>
      </c>
    </row>
    <row r="12" customFormat="false" ht="10.5" hidden="false" customHeight="false" outlineLevel="0" collapsed="false">
      <c r="A12" s="17" t="s">
        <v>29</v>
      </c>
      <c r="B12" s="14" t="s">
        <v>30</v>
      </c>
      <c r="C12" s="14" t="s">
        <v>8</v>
      </c>
      <c r="D12" s="15" t="n">
        <v>2317</v>
      </c>
      <c r="E12" s="16" t="n">
        <v>9</v>
      </c>
      <c r="F12" s="16"/>
      <c r="G12" s="16"/>
      <c r="H12" s="16"/>
      <c r="I12" s="4" t="n">
        <v>5</v>
      </c>
      <c r="J12" s="14" t="n">
        <v>7</v>
      </c>
      <c r="K12" s="14"/>
      <c r="L12" s="14"/>
      <c r="M12" s="14"/>
      <c r="N12" s="4" t="n">
        <v>10</v>
      </c>
    </row>
    <row r="13" customFormat="false" ht="10.5" hidden="false" customHeight="false" outlineLevel="0" collapsed="false">
      <c r="A13" s="17" t="s">
        <v>31</v>
      </c>
      <c r="B13" s="14" t="s">
        <v>32</v>
      </c>
      <c r="C13" s="14" t="s">
        <v>10</v>
      </c>
      <c r="D13" s="15" t="n">
        <v>2148</v>
      </c>
      <c r="E13" s="16"/>
      <c r="F13" s="16" t="n">
        <v>7</v>
      </c>
      <c r="G13" s="16"/>
      <c r="H13" s="16"/>
      <c r="I13" s="4" t="n">
        <v>11</v>
      </c>
      <c r="J13" s="14" t="n">
        <v>14</v>
      </c>
      <c r="K13" s="14"/>
      <c r="L13" s="14"/>
      <c r="M13" s="14"/>
      <c r="N13" s="4" t="n">
        <v>11</v>
      </c>
    </row>
    <row r="14" customFormat="false" ht="10.5" hidden="false" customHeight="false" outlineLevel="0" collapsed="false">
      <c r="A14" s="17" t="s">
        <v>33</v>
      </c>
      <c r="B14" s="14" t="s">
        <v>34</v>
      </c>
      <c r="C14" s="14" t="s">
        <v>35</v>
      </c>
      <c r="D14" s="15" t="n">
        <v>2073</v>
      </c>
      <c r="E14" s="16"/>
      <c r="F14" s="16"/>
      <c r="G14" s="16" t="n">
        <v>9</v>
      </c>
      <c r="H14" s="16"/>
      <c r="I14" s="4" t="n">
        <v>3</v>
      </c>
      <c r="J14" s="14" t="n">
        <v>12</v>
      </c>
      <c r="K14" s="14"/>
      <c r="L14" s="14"/>
      <c r="M14" s="14"/>
      <c r="N14" s="4" t="n">
        <v>12</v>
      </c>
    </row>
    <row r="15" customFormat="false" ht="10.5" hidden="false" customHeight="false" outlineLevel="0" collapsed="false">
      <c r="A15" s="17" t="s">
        <v>36</v>
      </c>
      <c r="B15" s="14" t="s">
        <v>37</v>
      </c>
      <c r="C15" s="14" t="s">
        <v>35</v>
      </c>
      <c r="D15" s="15" t="n">
        <v>2046</v>
      </c>
      <c r="E15" s="16"/>
      <c r="F15" s="16"/>
      <c r="G15" s="16"/>
      <c r="H15" s="16" t="n">
        <v>14</v>
      </c>
      <c r="I15" s="4" t="n">
        <v>6</v>
      </c>
      <c r="J15" s="14" t="n">
        <v>5</v>
      </c>
      <c r="K15" s="14"/>
      <c r="L15" s="14"/>
      <c r="M15" s="14"/>
      <c r="N15" s="4" t="n">
        <v>13</v>
      </c>
    </row>
    <row r="16" customFormat="false" ht="10.5" hidden="false" customHeight="false" outlineLevel="0" collapsed="false">
      <c r="A16" s="17" t="s">
        <v>38</v>
      </c>
      <c r="B16" s="14" t="s">
        <v>39</v>
      </c>
      <c r="C16" s="14" t="s">
        <v>10</v>
      </c>
      <c r="D16" s="15" t="n">
        <v>2167</v>
      </c>
      <c r="E16" s="16"/>
      <c r="F16" s="16"/>
      <c r="G16" s="16"/>
      <c r="H16" s="16" t="n">
        <v>3</v>
      </c>
      <c r="I16" s="4" t="n">
        <v>4</v>
      </c>
      <c r="J16" s="14" t="n">
        <v>10</v>
      </c>
      <c r="K16" s="14"/>
      <c r="L16" s="14"/>
      <c r="M16" s="14"/>
      <c r="N16" s="4" t="n">
        <v>14</v>
      </c>
    </row>
    <row r="17" customFormat="false" ht="10.5" hidden="false" customHeight="false" outlineLevel="0" collapsed="false">
      <c r="A17" s="17" t="s">
        <v>40</v>
      </c>
      <c r="B17" s="14" t="s">
        <v>41</v>
      </c>
      <c r="C17" s="14" t="s">
        <v>10</v>
      </c>
      <c r="D17" s="15" t="n">
        <v>1973</v>
      </c>
      <c r="E17" s="16"/>
      <c r="F17" s="16"/>
      <c r="G17" s="16"/>
      <c r="H17" s="16" t="n">
        <v>12</v>
      </c>
      <c r="I17" s="4" t="n">
        <v>13</v>
      </c>
      <c r="J17" s="14" t="n">
        <v>13</v>
      </c>
      <c r="K17" s="14"/>
      <c r="L17" s="14"/>
      <c r="M17" s="14"/>
      <c r="N17" s="4" t="n">
        <v>15</v>
      </c>
    </row>
    <row r="18" customFormat="false" ht="10.5" hidden="false" customHeight="false" outlineLevel="0" collapsed="false">
      <c r="A18" s="17" t="s">
        <v>42</v>
      </c>
      <c r="B18" s="14" t="s">
        <v>43</v>
      </c>
      <c r="C18" s="14" t="s">
        <v>44</v>
      </c>
      <c r="D18" s="15" t="n">
        <v>2152</v>
      </c>
      <c r="E18" s="16" t="n">
        <v>4</v>
      </c>
      <c r="F18" s="16"/>
      <c r="G18" s="16"/>
      <c r="H18" s="16"/>
      <c r="I18" s="4" t="n">
        <v>22</v>
      </c>
      <c r="J18" s="14"/>
      <c r="K18" s="14" t="n">
        <v>10</v>
      </c>
      <c r="L18" s="14"/>
      <c r="M18" s="14"/>
      <c r="N18" s="4" t="n">
        <v>16</v>
      </c>
    </row>
    <row r="19" customFormat="false" ht="10.5" hidden="false" customHeight="false" outlineLevel="0" collapsed="false">
      <c r="A19" s="17" t="s">
        <v>45</v>
      </c>
      <c r="B19" s="14" t="s">
        <v>46</v>
      </c>
      <c r="C19" s="14" t="s">
        <v>21</v>
      </c>
      <c r="D19" s="15" t="n">
        <v>1897</v>
      </c>
      <c r="E19" s="16"/>
      <c r="F19" s="16"/>
      <c r="G19" s="16" t="n">
        <v>12</v>
      </c>
      <c r="H19" s="16"/>
      <c r="I19" s="4" t="n">
        <v>23</v>
      </c>
      <c r="J19" s="14"/>
      <c r="K19" s="14" t="n">
        <v>7</v>
      </c>
      <c r="L19" s="14"/>
      <c r="M19" s="14"/>
      <c r="N19" s="4" t="n">
        <v>17</v>
      </c>
    </row>
    <row r="20" customFormat="false" ht="10.5" hidden="false" customHeight="false" outlineLevel="0" collapsed="false">
      <c r="A20" s="17" t="s">
        <v>47</v>
      </c>
      <c r="B20" s="14" t="s">
        <v>48</v>
      </c>
      <c r="C20" s="14" t="s">
        <v>49</v>
      </c>
      <c r="D20" s="15" t="n">
        <v>2116</v>
      </c>
      <c r="E20" s="16"/>
      <c r="F20" s="16"/>
      <c r="G20" s="16" t="n">
        <v>6</v>
      </c>
      <c r="H20" s="16"/>
      <c r="I20" s="4" t="n">
        <v>19</v>
      </c>
      <c r="J20" s="14"/>
      <c r="K20" s="14" t="n">
        <v>8</v>
      </c>
      <c r="L20" s="14"/>
      <c r="M20" s="14"/>
      <c r="N20" s="4" t="n">
        <v>18</v>
      </c>
    </row>
    <row r="21" customFormat="false" ht="10.5" hidden="false" customHeight="false" outlineLevel="0" collapsed="false">
      <c r="A21" s="17" t="s">
        <v>50</v>
      </c>
      <c r="B21" s="14" t="s">
        <v>51</v>
      </c>
      <c r="C21" s="14" t="s">
        <v>13</v>
      </c>
      <c r="D21" s="15" t="n">
        <v>2125</v>
      </c>
      <c r="E21" s="16"/>
      <c r="F21" s="16"/>
      <c r="G21" s="16"/>
      <c r="H21" s="16" t="n">
        <v>13</v>
      </c>
      <c r="I21" s="4" t="n">
        <v>27</v>
      </c>
      <c r="J21" s="14"/>
      <c r="K21" s="14" t="n">
        <v>14</v>
      </c>
      <c r="L21" s="14"/>
      <c r="M21" s="14"/>
      <c r="N21" s="4" t="n">
        <v>19</v>
      </c>
    </row>
    <row r="22" customFormat="false" ht="10.5" hidden="false" customHeight="false" outlineLevel="0" collapsed="false">
      <c r="A22" s="17" t="s">
        <v>52</v>
      </c>
      <c r="B22" s="14" t="s">
        <v>53</v>
      </c>
      <c r="C22" s="14" t="s">
        <v>8</v>
      </c>
      <c r="D22" s="15" t="n">
        <v>2054</v>
      </c>
      <c r="E22" s="16" t="n">
        <v>3</v>
      </c>
      <c r="F22" s="16"/>
      <c r="G22" s="16"/>
      <c r="H22" s="16"/>
      <c r="I22" s="4" t="n">
        <v>16</v>
      </c>
      <c r="J22" s="14"/>
      <c r="K22" s="14" t="n">
        <v>9</v>
      </c>
      <c r="L22" s="14"/>
      <c r="M22" s="14"/>
      <c r="N22" s="4" t="n">
        <v>20</v>
      </c>
    </row>
    <row r="23" customFormat="false" ht="10.5" hidden="false" customHeight="false" outlineLevel="0" collapsed="false">
      <c r="A23" s="17" t="s">
        <v>54</v>
      </c>
      <c r="B23" s="14" t="s">
        <v>55</v>
      </c>
      <c r="C23" s="14" t="s">
        <v>10</v>
      </c>
      <c r="D23" s="15" t="n">
        <v>1934</v>
      </c>
      <c r="E23" s="16" t="n">
        <v>15</v>
      </c>
      <c r="F23" s="16"/>
      <c r="G23" s="16"/>
      <c r="H23" s="16"/>
      <c r="I23" s="4" t="n">
        <v>28</v>
      </c>
      <c r="J23" s="14"/>
      <c r="K23" s="14" t="n">
        <v>15</v>
      </c>
      <c r="L23" s="14"/>
      <c r="M23" s="14"/>
      <c r="N23" s="4" t="n">
        <v>21</v>
      </c>
    </row>
    <row r="24" customFormat="false" ht="10.5" hidden="false" customHeight="false" outlineLevel="0" collapsed="false">
      <c r="A24" s="17" t="s">
        <v>56</v>
      </c>
      <c r="B24" s="14" t="s">
        <v>57</v>
      </c>
      <c r="C24" s="14" t="s">
        <v>13</v>
      </c>
      <c r="D24" s="15" t="n">
        <v>1943</v>
      </c>
      <c r="E24" s="16"/>
      <c r="F24" s="16"/>
      <c r="G24" s="16"/>
      <c r="H24" s="16" t="n">
        <v>11</v>
      </c>
      <c r="I24" s="4" t="n">
        <v>20</v>
      </c>
      <c r="J24" s="14"/>
      <c r="K24" s="14" t="n">
        <v>5</v>
      </c>
      <c r="L24" s="14"/>
      <c r="M24" s="14"/>
      <c r="N24" s="4" t="n">
        <v>22</v>
      </c>
    </row>
    <row r="25" customFormat="false" ht="10.5" hidden="false" customHeight="false" outlineLevel="0" collapsed="false">
      <c r="A25" s="17" t="s">
        <v>58</v>
      </c>
      <c r="B25" s="14" t="s">
        <v>59</v>
      </c>
      <c r="C25" s="14" t="s">
        <v>21</v>
      </c>
      <c r="D25" s="15" t="n">
        <v>2019</v>
      </c>
      <c r="E25" s="16"/>
      <c r="F25" s="16" t="n">
        <v>4</v>
      </c>
      <c r="G25" s="16"/>
      <c r="H25" s="16"/>
      <c r="I25" s="4" t="n">
        <v>29</v>
      </c>
      <c r="J25" s="14"/>
      <c r="K25" s="14" t="n">
        <v>13</v>
      </c>
      <c r="L25" s="14"/>
      <c r="M25" s="14"/>
      <c r="N25" s="4" t="n">
        <v>23</v>
      </c>
    </row>
    <row r="26" customFormat="false" ht="10.5" hidden="false" customHeight="false" outlineLevel="0" collapsed="false">
      <c r="A26" s="17" t="s">
        <v>60</v>
      </c>
      <c r="B26" s="14" t="s">
        <v>61</v>
      </c>
      <c r="C26" s="14" t="s">
        <v>62</v>
      </c>
      <c r="D26" s="15" t="n">
        <v>2000</v>
      </c>
      <c r="E26" s="16"/>
      <c r="F26" s="16"/>
      <c r="G26" s="16"/>
      <c r="H26" s="16" t="n">
        <v>7</v>
      </c>
      <c r="I26" s="4" t="n">
        <v>21</v>
      </c>
      <c r="J26" s="14"/>
      <c r="K26" s="14" t="n">
        <v>6</v>
      </c>
      <c r="L26" s="14"/>
      <c r="M26" s="14"/>
      <c r="N26" s="4" t="n">
        <v>24</v>
      </c>
    </row>
    <row r="27" customFormat="false" ht="10.5" hidden="false" customHeight="false" outlineLevel="0" collapsed="false">
      <c r="A27" s="17" t="s">
        <v>63</v>
      </c>
      <c r="B27" s="14" t="s">
        <v>64</v>
      </c>
      <c r="C27" s="14" t="s">
        <v>49</v>
      </c>
      <c r="D27" s="15" t="n">
        <v>1853</v>
      </c>
      <c r="E27" s="16"/>
      <c r="F27" s="16"/>
      <c r="G27" s="16" t="n">
        <v>8</v>
      </c>
      <c r="H27" s="16"/>
      <c r="I27" s="4" t="n">
        <v>30</v>
      </c>
      <c r="J27" s="14"/>
      <c r="K27" s="14" t="n">
        <v>1</v>
      </c>
      <c r="L27" s="14"/>
      <c r="M27" s="14"/>
      <c r="N27" s="4" t="n">
        <v>25</v>
      </c>
    </row>
    <row r="28" customFormat="false" ht="10.5" hidden="false" customHeight="false" outlineLevel="0" collapsed="false">
      <c r="A28" s="17" t="s">
        <v>65</v>
      </c>
      <c r="B28" s="14" t="s">
        <v>66</v>
      </c>
      <c r="C28" s="14" t="s">
        <v>8</v>
      </c>
      <c r="D28" s="15" t="n">
        <v>1853</v>
      </c>
      <c r="E28" s="16"/>
      <c r="F28" s="16"/>
      <c r="G28" s="16" t="n">
        <v>4</v>
      </c>
      <c r="H28" s="16"/>
      <c r="I28" s="4" t="n">
        <v>25</v>
      </c>
      <c r="J28" s="14"/>
      <c r="K28" s="14" t="n">
        <v>4</v>
      </c>
      <c r="L28" s="14"/>
      <c r="M28" s="14"/>
      <c r="N28" s="4" t="n">
        <v>26</v>
      </c>
    </row>
    <row r="29" customFormat="false" ht="10.5" hidden="false" customHeight="false" outlineLevel="0" collapsed="false">
      <c r="A29" s="17" t="s">
        <v>67</v>
      </c>
      <c r="B29" s="14" t="s">
        <v>68</v>
      </c>
      <c r="C29" s="14" t="s">
        <v>69</v>
      </c>
      <c r="D29" s="15" t="n">
        <v>1977</v>
      </c>
      <c r="E29" s="16" t="n">
        <v>10</v>
      </c>
      <c r="F29" s="16"/>
      <c r="G29" s="16"/>
      <c r="H29" s="16"/>
      <c r="I29" s="4" t="n">
        <v>17</v>
      </c>
      <c r="J29" s="14"/>
      <c r="K29" s="14" t="n">
        <v>12</v>
      </c>
      <c r="L29" s="14"/>
      <c r="M29" s="14"/>
      <c r="N29" s="4" t="n">
        <v>27</v>
      </c>
    </row>
    <row r="30" customFormat="false" ht="10.5" hidden="false" customHeight="false" outlineLevel="0" collapsed="false">
      <c r="A30" s="17" t="s">
        <v>70</v>
      </c>
      <c r="B30" s="14" t="s">
        <v>71</v>
      </c>
      <c r="C30" s="14" t="s">
        <v>10</v>
      </c>
      <c r="D30" s="15" t="n">
        <v>1946</v>
      </c>
      <c r="E30" s="16"/>
      <c r="F30" s="16" t="n">
        <v>3</v>
      </c>
      <c r="G30" s="16"/>
      <c r="H30" s="16"/>
      <c r="I30" s="4" t="n">
        <v>18</v>
      </c>
      <c r="J30" s="14"/>
      <c r="K30" s="14" t="n">
        <v>11</v>
      </c>
      <c r="L30" s="14"/>
      <c r="M30" s="14"/>
      <c r="N30" s="4" t="n">
        <v>28</v>
      </c>
    </row>
    <row r="31" customFormat="false" ht="10.5" hidden="false" customHeight="false" outlineLevel="0" collapsed="false">
      <c r="A31" s="17" t="s">
        <v>72</v>
      </c>
      <c r="B31" s="14" t="s">
        <v>73</v>
      </c>
      <c r="C31" s="14" t="s">
        <v>74</v>
      </c>
      <c r="D31" s="15" t="n">
        <v>1712</v>
      </c>
      <c r="E31" s="16"/>
      <c r="F31" s="16" t="n">
        <v>15</v>
      </c>
      <c r="G31" s="16"/>
      <c r="H31" s="16"/>
      <c r="I31" s="4" t="n">
        <v>24</v>
      </c>
      <c r="J31" s="14"/>
      <c r="K31" s="14" t="n">
        <v>3</v>
      </c>
      <c r="L31" s="14"/>
      <c r="M31" s="14"/>
      <c r="N31" s="4" t="n">
        <v>29</v>
      </c>
    </row>
    <row r="32" customFormat="false" ht="10.5" hidden="false" customHeight="false" outlineLevel="0" collapsed="false">
      <c r="A32" s="17" t="s">
        <v>75</v>
      </c>
      <c r="B32" s="14" t="s">
        <v>76</v>
      </c>
      <c r="C32" s="14" t="s">
        <v>21</v>
      </c>
      <c r="D32" s="15" t="n">
        <v>1800</v>
      </c>
      <c r="E32" s="16"/>
      <c r="F32" s="16" t="n">
        <v>5</v>
      </c>
      <c r="G32" s="16"/>
      <c r="H32" s="16"/>
      <c r="I32" s="4" t="n">
        <v>26</v>
      </c>
      <c r="J32" s="14"/>
      <c r="K32" s="14" t="n">
        <v>2</v>
      </c>
      <c r="L32" s="14"/>
      <c r="M32" s="14"/>
      <c r="N32" s="4" t="n">
        <v>30</v>
      </c>
    </row>
    <row r="33" customFormat="false" ht="10.5" hidden="false" customHeight="false" outlineLevel="0" collapsed="false">
      <c r="A33" s="17" t="s">
        <v>77</v>
      </c>
      <c r="B33" s="14" t="s">
        <v>78</v>
      </c>
      <c r="C33" s="14" t="s">
        <v>18</v>
      </c>
      <c r="D33" s="15" t="n">
        <v>2088</v>
      </c>
      <c r="E33" s="16"/>
      <c r="F33" s="16"/>
      <c r="G33" s="16" t="n">
        <v>10</v>
      </c>
      <c r="H33" s="16"/>
      <c r="I33" s="4" t="n">
        <v>35</v>
      </c>
      <c r="J33" s="14"/>
      <c r="K33" s="14"/>
      <c r="L33" s="14" t="n">
        <v>12</v>
      </c>
      <c r="M33" s="14"/>
      <c r="N33" s="4" t="n">
        <v>31</v>
      </c>
    </row>
    <row r="34" customFormat="false" ht="10.5" hidden="false" customHeight="false" outlineLevel="0" collapsed="false">
      <c r="A34" s="17" t="s">
        <v>79</v>
      </c>
      <c r="B34" s="14" t="s">
        <v>80</v>
      </c>
      <c r="C34" s="14" t="s">
        <v>10</v>
      </c>
      <c r="D34" s="15" t="n">
        <v>2024</v>
      </c>
      <c r="E34" s="16"/>
      <c r="F34" s="16"/>
      <c r="G34" s="16"/>
      <c r="H34" s="16" t="n">
        <v>1</v>
      </c>
      <c r="I34" s="4" t="n">
        <v>32</v>
      </c>
      <c r="J34" s="14"/>
      <c r="K34" s="14"/>
      <c r="L34" s="14" t="n">
        <v>6</v>
      </c>
      <c r="M34" s="14"/>
      <c r="N34" s="4" t="n">
        <v>32</v>
      </c>
    </row>
    <row r="35" customFormat="false" ht="10.5" hidden="false" customHeight="false" outlineLevel="0" collapsed="false">
      <c r="A35" s="17" t="s">
        <v>81</v>
      </c>
      <c r="B35" s="14" t="s">
        <v>82</v>
      </c>
      <c r="C35" s="14" t="s">
        <v>8</v>
      </c>
      <c r="D35" s="15" t="n">
        <v>1538</v>
      </c>
      <c r="E35" s="16"/>
      <c r="F35" s="16"/>
      <c r="G35" s="16" t="n">
        <v>15</v>
      </c>
      <c r="H35" s="16"/>
      <c r="I35" s="4" t="n">
        <v>39</v>
      </c>
      <c r="J35" s="14"/>
      <c r="K35" s="14"/>
      <c r="L35" s="14" t="n">
        <v>5</v>
      </c>
      <c r="M35" s="14"/>
      <c r="N35" s="4" t="n">
        <v>33</v>
      </c>
    </row>
    <row r="36" customFormat="false" ht="10.5" hidden="false" customHeight="false" outlineLevel="0" collapsed="false">
      <c r="A36" s="17" t="s">
        <v>83</v>
      </c>
      <c r="B36" s="14" t="s">
        <v>84</v>
      </c>
      <c r="C36" s="14" t="s">
        <v>10</v>
      </c>
      <c r="D36" s="15" t="n">
        <v>1999</v>
      </c>
      <c r="E36" s="16" t="n">
        <v>12</v>
      </c>
      <c r="F36" s="16"/>
      <c r="G36" s="16"/>
      <c r="H36" s="16"/>
      <c r="I36" s="4" t="n">
        <v>31</v>
      </c>
      <c r="J36" s="14"/>
      <c r="K36" s="14"/>
      <c r="L36" s="14" t="n">
        <v>9</v>
      </c>
      <c r="M36" s="14"/>
      <c r="N36" s="4" t="n">
        <v>34</v>
      </c>
    </row>
    <row r="37" customFormat="false" ht="10.5" hidden="false" customHeight="false" outlineLevel="0" collapsed="false">
      <c r="A37" s="17" t="s">
        <v>85</v>
      </c>
      <c r="B37" s="14" t="s">
        <v>86</v>
      </c>
      <c r="C37" s="14" t="s">
        <v>49</v>
      </c>
      <c r="D37" s="15" t="n">
        <v>1986</v>
      </c>
      <c r="E37" s="16"/>
      <c r="F37" s="16" t="n">
        <v>11</v>
      </c>
      <c r="G37" s="16"/>
      <c r="H37" s="16"/>
      <c r="I37" s="4" t="n">
        <v>36</v>
      </c>
      <c r="J37" s="14"/>
      <c r="K37" s="14"/>
      <c r="L37" s="14" t="n">
        <v>7</v>
      </c>
      <c r="M37" s="14"/>
      <c r="N37" s="4" t="n">
        <v>35</v>
      </c>
    </row>
    <row r="38" customFormat="false" ht="10.5" hidden="false" customHeight="false" outlineLevel="0" collapsed="false">
      <c r="A38" s="17" t="s">
        <v>87</v>
      </c>
      <c r="B38" s="14" t="s">
        <v>88</v>
      </c>
      <c r="C38" s="14" t="s">
        <v>89</v>
      </c>
      <c r="D38" s="15" t="n">
        <v>1614</v>
      </c>
      <c r="E38" s="16"/>
      <c r="F38" s="16"/>
      <c r="G38" s="16"/>
      <c r="H38" s="16" t="n">
        <v>6</v>
      </c>
      <c r="I38" s="4" t="n">
        <v>42</v>
      </c>
      <c r="J38" s="14"/>
      <c r="K38" s="14"/>
      <c r="L38" s="14" t="n">
        <v>1</v>
      </c>
      <c r="M38" s="14"/>
      <c r="N38" s="4" t="n">
        <v>36</v>
      </c>
    </row>
    <row r="39" customFormat="false" ht="10.5" hidden="false" customHeight="false" outlineLevel="0" collapsed="false">
      <c r="A39" s="17" t="s">
        <v>90</v>
      </c>
      <c r="B39" s="14" t="s">
        <v>91</v>
      </c>
      <c r="C39" s="14" t="s">
        <v>49</v>
      </c>
      <c r="D39" s="15" t="n">
        <v>1831</v>
      </c>
      <c r="E39" s="16"/>
      <c r="F39" s="16" t="n">
        <v>13</v>
      </c>
      <c r="G39" s="16"/>
      <c r="H39" s="16"/>
      <c r="I39" s="4" t="n">
        <v>38</v>
      </c>
      <c r="J39" s="14"/>
      <c r="K39" s="14"/>
      <c r="L39" s="14" t="n">
        <v>3</v>
      </c>
      <c r="M39" s="14"/>
      <c r="N39" s="4" t="n">
        <v>37</v>
      </c>
    </row>
    <row r="40" customFormat="false" ht="10.5" hidden="false" customHeight="false" outlineLevel="0" collapsed="false">
      <c r="A40" s="17" t="s">
        <v>92</v>
      </c>
      <c r="B40" s="14" t="s">
        <v>93</v>
      </c>
      <c r="C40" s="14" t="s">
        <v>10</v>
      </c>
      <c r="D40" s="15" t="n">
        <v>1771</v>
      </c>
      <c r="E40" s="16" t="n">
        <v>6</v>
      </c>
      <c r="F40" s="16"/>
      <c r="G40" s="16"/>
      <c r="H40" s="16"/>
      <c r="I40" s="4" t="n">
        <v>37</v>
      </c>
      <c r="J40" s="14"/>
      <c r="K40" s="14"/>
      <c r="L40" s="14" t="n">
        <v>14</v>
      </c>
      <c r="M40" s="14"/>
      <c r="N40" s="4" t="n">
        <v>38</v>
      </c>
    </row>
    <row r="41" customFormat="false" ht="10.5" hidden="false" customHeight="false" outlineLevel="0" collapsed="false">
      <c r="A41" s="17" t="s">
        <v>94</v>
      </c>
      <c r="B41" s="14" t="s">
        <v>95</v>
      </c>
      <c r="C41" s="14" t="s">
        <v>49</v>
      </c>
      <c r="D41" s="15" t="n">
        <v>1833</v>
      </c>
      <c r="E41" s="16"/>
      <c r="F41" s="16"/>
      <c r="G41" s="16" t="n">
        <v>11</v>
      </c>
      <c r="H41" s="16"/>
      <c r="I41" s="4" t="n">
        <v>44</v>
      </c>
      <c r="J41" s="14"/>
      <c r="K41" s="14"/>
      <c r="L41" s="14" t="n">
        <v>8</v>
      </c>
      <c r="M41" s="14"/>
      <c r="N41" s="4" t="n">
        <v>39</v>
      </c>
    </row>
    <row r="42" customFormat="false" ht="10.5" hidden="false" customHeight="false" outlineLevel="0" collapsed="false">
      <c r="A42" s="17" t="s">
        <v>96</v>
      </c>
      <c r="B42" s="14" t="s">
        <v>97</v>
      </c>
      <c r="C42" s="14" t="s">
        <v>98</v>
      </c>
      <c r="D42" s="15" t="n">
        <v>1607</v>
      </c>
      <c r="E42" s="16"/>
      <c r="F42" s="16"/>
      <c r="G42" s="16"/>
      <c r="H42" s="16" t="n">
        <v>8</v>
      </c>
      <c r="I42" s="4" t="n">
        <v>34</v>
      </c>
      <c r="J42" s="14"/>
      <c r="K42" s="14"/>
      <c r="L42" s="14" t="n">
        <v>10</v>
      </c>
      <c r="M42" s="14"/>
      <c r="N42" s="4" t="n">
        <v>40</v>
      </c>
    </row>
    <row r="43" customFormat="false" ht="10.5" hidden="false" customHeight="false" outlineLevel="0" collapsed="false">
      <c r="A43" s="17" t="s">
        <v>99</v>
      </c>
      <c r="B43" s="14" t="s">
        <v>100</v>
      </c>
      <c r="C43" s="14" t="s">
        <v>98</v>
      </c>
      <c r="D43" s="15" t="n">
        <v>1431</v>
      </c>
      <c r="E43" s="16" t="n">
        <v>13</v>
      </c>
      <c r="F43" s="16"/>
      <c r="G43" s="16"/>
      <c r="H43" s="16"/>
      <c r="I43" s="4" t="n">
        <v>43</v>
      </c>
      <c r="J43" s="14"/>
      <c r="K43" s="14"/>
      <c r="L43" s="14" t="n">
        <v>4</v>
      </c>
      <c r="M43" s="14"/>
      <c r="N43" s="4" t="n">
        <v>41</v>
      </c>
    </row>
    <row r="44" customFormat="false" ht="10.5" hidden="false" customHeight="false" outlineLevel="0" collapsed="false">
      <c r="A44" s="17" t="s">
        <v>101</v>
      </c>
      <c r="B44" s="14" t="s">
        <v>102</v>
      </c>
      <c r="C44" s="14" t="s">
        <v>103</v>
      </c>
      <c r="D44" s="15" t="n">
        <v>1690</v>
      </c>
      <c r="E44" s="16"/>
      <c r="F44" s="16" t="n">
        <v>2</v>
      </c>
      <c r="G44" s="16"/>
      <c r="H44" s="16"/>
      <c r="I44" s="4" t="n">
        <v>45</v>
      </c>
      <c r="J44" s="14"/>
      <c r="K44" s="14"/>
      <c r="L44" s="14" t="n">
        <v>15</v>
      </c>
      <c r="M44" s="14"/>
      <c r="N44" s="4" t="n">
        <v>42</v>
      </c>
    </row>
    <row r="45" customFormat="false" ht="10.5" hidden="false" customHeight="false" outlineLevel="0" collapsed="false">
      <c r="A45" s="17" t="s">
        <v>104</v>
      </c>
      <c r="B45" s="14" t="s">
        <v>105</v>
      </c>
      <c r="C45" s="14" t="s">
        <v>35</v>
      </c>
      <c r="D45" s="15" t="n">
        <v>1720</v>
      </c>
      <c r="E45" s="16" t="n">
        <v>7</v>
      </c>
      <c r="F45" s="16"/>
      <c r="G45" s="16"/>
      <c r="H45" s="16"/>
      <c r="I45" s="4" t="n">
        <v>33</v>
      </c>
      <c r="J45" s="14"/>
      <c r="K45" s="14"/>
      <c r="L45" s="14" t="n">
        <v>2</v>
      </c>
      <c r="M45" s="14"/>
      <c r="N45" s="4" t="n">
        <v>43</v>
      </c>
    </row>
    <row r="46" customFormat="false" ht="10.5" hidden="false" customHeight="false" outlineLevel="0" collapsed="false">
      <c r="A46" s="17" t="s">
        <v>106</v>
      </c>
      <c r="B46" s="14" t="s">
        <v>107</v>
      </c>
      <c r="C46" s="14" t="s">
        <v>108</v>
      </c>
      <c r="D46" s="15" t="n">
        <v>1720</v>
      </c>
      <c r="E46" s="16"/>
      <c r="F46" s="16"/>
      <c r="G46" s="16"/>
      <c r="H46" s="16" t="n">
        <v>9</v>
      </c>
      <c r="I46" s="4" t="n">
        <v>40</v>
      </c>
      <c r="J46" s="14"/>
      <c r="K46" s="14"/>
      <c r="L46" s="14" t="n">
        <v>13</v>
      </c>
      <c r="M46" s="14"/>
      <c r="N46" s="4" t="n">
        <v>44</v>
      </c>
    </row>
    <row r="47" customFormat="false" ht="10.5" hidden="false" customHeight="false" outlineLevel="0" collapsed="false">
      <c r="A47" s="17" t="s">
        <v>109</v>
      </c>
      <c r="B47" s="14" t="s">
        <v>110</v>
      </c>
      <c r="C47" s="14" t="s">
        <v>98</v>
      </c>
      <c r="D47" s="15" t="n">
        <v>1621</v>
      </c>
      <c r="E47" s="16"/>
      <c r="F47" s="16" t="n">
        <v>9</v>
      </c>
      <c r="G47" s="16"/>
      <c r="H47" s="16"/>
      <c r="I47" s="4" t="n">
        <v>41</v>
      </c>
      <c r="J47" s="14"/>
      <c r="K47" s="14"/>
      <c r="L47" s="14" t="n">
        <v>11</v>
      </c>
      <c r="M47" s="14"/>
      <c r="N47" s="4" t="n">
        <v>45</v>
      </c>
    </row>
    <row r="48" customFormat="false" ht="10.5" hidden="false" customHeight="false" outlineLevel="0" collapsed="false">
      <c r="A48" s="17" t="s">
        <v>111</v>
      </c>
      <c r="B48" s="14" t="s">
        <v>112</v>
      </c>
      <c r="C48" s="14" t="s">
        <v>89</v>
      </c>
      <c r="D48" s="15" t="n">
        <v>1917</v>
      </c>
      <c r="E48" s="16"/>
      <c r="F48" s="16"/>
      <c r="G48" s="16" t="n">
        <v>14</v>
      </c>
      <c r="H48" s="16"/>
      <c r="I48" s="4" t="n">
        <v>53</v>
      </c>
      <c r="J48" s="14"/>
      <c r="K48" s="14"/>
      <c r="L48" s="14"/>
      <c r="M48" s="14" t="n">
        <v>15</v>
      </c>
      <c r="N48" s="4" t="n">
        <v>46</v>
      </c>
    </row>
    <row r="49" customFormat="false" ht="10.5" hidden="false" customHeight="false" outlineLevel="0" collapsed="false">
      <c r="A49" s="17" t="s">
        <v>113</v>
      </c>
      <c r="B49" s="14" t="s">
        <v>114</v>
      </c>
      <c r="C49" s="14" t="s">
        <v>98</v>
      </c>
      <c r="D49" s="15" t="n">
        <v>1733</v>
      </c>
      <c r="E49" s="16"/>
      <c r="F49" s="16" t="n">
        <v>1</v>
      </c>
      <c r="G49" s="16"/>
      <c r="H49" s="16"/>
      <c r="I49" s="4" t="n">
        <v>49</v>
      </c>
      <c r="J49" s="14"/>
      <c r="K49" s="14"/>
      <c r="L49" s="14"/>
      <c r="M49" s="14" t="n">
        <v>1</v>
      </c>
      <c r="N49" s="4" t="n">
        <v>47</v>
      </c>
    </row>
    <row r="50" customFormat="false" ht="10.5" hidden="false" customHeight="false" outlineLevel="0" collapsed="false">
      <c r="A50" s="17" t="s">
        <v>115</v>
      </c>
      <c r="B50" s="14" t="s">
        <v>116</v>
      </c>
      <c r="C50" s="14" t="s">
        <v>10</v>
      </c>
      <c r="D50" s="15" t="n">
        <v>1686</v>
      </c>
      <c r="E50" s="16"/>
      <c r="F50" s="16" t="n">
        <v>10</v>
      </c>
      <c r="G50" s="16"/>
      <c r="H50" s="16"/>
      <c r="I50" s="4" t="n">
        <v>56</v>
      </c>
      <c r="J50" s="14"/>
      <c r="K50" s="14"/>
      <c r="L50" s="14"/>
      <c r="M50" s="14" t="n">
        <v>7</v>
      </c>
      <c r="N50" s="4" t="n">
        <v>48</v>
      </c>
    </row>
    <row r="51" customFormat="false" ht="10.5" hidden="false" customHeight="false" outlineLevel="0" collapsed="false">
      <c r="A51" s="17" t="s">
        <v>117</v>
      </c>
      <c r="B51" s="14" t="s">
        <v>118</v>
      </c>
      <c r="C51" s="14" t="s">
        <v>119</v>
      </c>
      <c r="D51" s="15" t="n">
        <v>1645</v>
      </c>
      <c r="E51" s="16"/>
      <c r="F51" s="16"/>
      <c r="G51" s="16"/>
      <c r="H51" s="16" t="n">
        <v>15</v>
      </c>
      <c r="I51" s="4" t="n">
        <v>48</v>
      </c>
      <c r="J51" s="14"/>
      <c r="K51" s="14"/>
      <c r="L51" s="14"/>
      <c r="M51" s="14" t="n">
        <v>9</v>
      </c>
      <c r="N51" s="4" t="n">
        <v>49</v>
      </c>
    </row>
    <row r="52" customFormat="false" ht="10.5" hidden="false" customHeight="false" outlineLevel="0" collapsed="false">
      <c r="A52" s="17" t="s">
        <v>120</v>
      </c>
      <c r="B52" s="14" t="s">
        <v>121</v>
      </c>
      <c r="C52" s="14" t="s">
        <v>35</v>
      </c>
      <c r="D52" s="15" t="n">
        <v>1646</v>
      </c>
      <c r="E52" s="16" t="n">
        <v>11</v>
      </c>
      <c r="F52" s="16"/>
      <c r="G52" s="16"/>
      <c r="H52" s="16"/>
      <c r="I52" s="4" t="n">
        <v>47</v>
      </c>
      <c r="J52" s="14"/>
      <c r="K52" s="14"/>
      <c r="L52" s="14"/>
      <c r="M52" s="14" t="n">
        <v>13</v>
      </c>
      <c r="N52" s="4" t="n">
        <v>50</v>
      </c>
    </row>
    <row r="53" customFormat="false" ht="10.5" hidden="false" customHeight="false" outlineLevel="0" collapsed="false">
      <c r="A53" s="17" t="s">
        <v>122</v>
      </c>
      <c r="B53" s="14" t="s">
        <v>123</v>
      </c>
      <c r="C53" s="14" t="s">
        <v>13</v>
      </c>
      <c r="D53" s="15" t="n">
        <v>1812</v>
      </c>
      <c r="E53" s="16"/>
      <c r="F53" s="16"/>
      <c r="G53" s="16" t="n">
        <v>7</v>
      </c>
      <c r="H53" s="16"/>
      <c r="I53" s="4" t="n">
        <v>50</v>
      </c>
      <c r="J53" s="14"/>
      <c r="K53" s="14"/>
      <c r="L53" s="14"/>
      <c r="M53" s="14" t="n">
        <v>8</v>
      </c>
      <c r="N53" s="4" t="n">
        <v>51</v>
      </c>
    </row>
    <row r="54" customFormat="false" ht="10.5" hidden="false" customHeight="false" outlineLevel="0" collapsed="false">
      <c r="A54" s="17" t="s">
        <v>124</v>
      </c>
      <c r="B54" s="14" t="s">
        <v>125</v>
      </c>
      <c r="C54" s="14" t="s">
        <v>18</v>
      </c>
      <c r="D54" s="15" t="n">
        <v>1633</v>
      </c>
      <c r="E54" s="16"/>
      <c r="F54" s="16"/>
      <c r="G54" s="16"/>
      <c r="H54" s="16" t="n">
        <v>5</v>
      </c>
      <c r="I54" s="4" t="n">
        <v>54</v>
      </c>
      <c r="J54" s="14"/>
      <c r="K54" s="14"/>
      <c r="L54" s="14"/>
      <c r="M54" s="14" t="n">
        <v>11</v>
      </c>
      <c r="N54" s="4" t="n">
        <v>52</v>
      </c>
    </row>
    <row r="55" customFormat="false" ht="10.5" hidden="false" customHeight="false" outlineLevel="0" collapsed="false">
      <c r="A55" s="17" t="s">
        <v>126</v>
      </c>
      <c r="B55" s="14" t="s">
        <v>127</v>
      </c>
      <c r="C55" s="14" t="s">
        <v>98</v>
      </c>
      <c r="D55" s="15" t="n">
        <v>1278</v>
      </c>
      <c r="E55" s="16"/>
      <c r="F55" s="16"/>
      <c r="G55" s="16"/>
      <c r="H55" s="16" t="n">
        <v>2</v>
      </c>
      <c r="I55" s="4" t="n">
        <v>51</v>
      </c>
      <c r="J55" s="14"/>
      <c r="K55" s="14"/>
      <c r="L55" s="14"/>
      <c r="M55" s="14" t="n">
        <v>10</v>
      </c>
      <c r="N55" s="4" t="n">
        <v>53</v>
      </c>
    </row>
    <row r="56" customFormat="false" ht="10.5" hidden="false" customHeight="false" outlineLevel="0" collapsed="false">
      <c r="A56" s="17" t="s">
        <v>128</v>
      </c>
      <c r="B56" s="14" t="s">
        <v>129</v>
      </c>
      <c r="C56" s="14" t="s">
        <v>98</v>
      </c>
      <c r="D56" s="15" t="n">
        <v>1388</v>
      </c>
      <c r="E56" s="16" t="n">
        <v>1</v>
      </c>
      <c r="F56" s="16"/>
      <c r="G56" s="16"/>
      <c r="H56" s="16"/>
      <c r="I56" s="4" t="n">
        <v>55</v>
      </c>
      <c r="J56" s="14"/>
      <c r="K56" s="14"/>
      <c r="L56" s="14"/>
      <c r="M56" s="14" t="n">
        <v>4</v>
      </c>
      <c r="N56" s="4" t="n">
        <v>54</v>
      </c>
    </row>
    <row r="57" customFormat="false" ht="10.5" hidden="false" customHeight="false" outlineLevel="0" collapsed="false">
      <c r="A57" s="17" t="s">
        <v>130</v>
      </c>
      <c r="B57" s="14" t="s">
        <v>131</v>
      </c>
      <c r="C57" s="14" t="s">
        <v>98</v>
      </c>
      <c r="D57" s="15" t="n">
        <v>1000</v>
      </c>
      <c r="E57" s="16"/>
      <c r="F57" s="16"/>
      <c r="G57" s="16" t="n">
        <v>13</v>
      </c>
      <c r="H57" s="16"/>
      <c r="I57" s="4" t="n">
        <v>60</v>
      </c>
      <c r="J57" s="14"/>
      <c r="K57" s="14"/>
      <c r="L57" s="14"/>
      <c r="M57" s="14" t="n">
        <v>12</v>
      </c>
      <c r="N57" s="4" t="n">
        <v>55</v>
      </c>
    </row>
    <row r="58" customFormat="false" ht="10.5" hidden="false" customHeight="false" outlineLevel="0" collapsed="false">
      <c r="A58" s="17" t="s">
        <v>132</v>
      </c>
      <c r="B58" s="14" t="s">
        <v>133</v>
      </c>
      <c r="C58" s="14" t="s">
        <v>49</v>
      </c>
      <c r="D58" s="15" t="n">
        <v>1100</v>
      </c>
      <c r="E58" s="16"/>
      <c r="F58" s="16"/>
      <c r="G58" s="16" t="n">
        <v>2</v>
      </c>
      <c r="H58" s="16"/>
      <c r="I58" s="4" t="n">
        <v>46</v>
      </c>
      <c r="J58" s="14"/>
      <c r="K58" s="14"/>
      <c r="L58" s="14"/>
      <c r="M58" s="14" t="n">
        <v>14</v>
      </c>
      <c r="N58" s="4" t="n">
        <v>56</v>
      </c>
    </row>
    <row r="59" customFormat="false" ht="10.5" hidden="false" customHeight="false" outlineLevel="0" collapsed="false">
      <c r="A59" s="17" t="s">
        <v>134</v>
      </c>
      <c r="B59" s="14" t="s">
        <v>135</v>
      </c>
      <c r="C59" s="14" t="s">
        <v>74</v>
      </c>
      <c r="D59" s="15" t="n">
        <v>1633</v>
      </c>
      <c r="E59" s="16" t="n">
        <v>8</v>
      </c>
      <c r="F59" s="16"/>
      <c r="G59" s="16"/>
      <c r="H59" s="16"/>
      <c r="I59" s="4" t="n">
        <v>52</v>
      </c>
      <c r="J59" s="14"/>
      <c r="K59" s="14"/>
      <c r="L59" s="14"/>
      <c r="M59" s="14" t="n">
        <v>5</v>
      </c>
      <c r="N59" s="4" t="n">
        <v>57</v>
      </c>
    </row>
    <row r="60" customFormat="false" ht="10.5" hidden="false" customHeight="false" outlineLevel="0" collapsed="false">
      <c r="A60" s="17" t="s">
        <v>136</v>
      </c>
      <c r="B60" s="14" t="s">
        <v>137</v>
      </c>
      <c r="C60" s="14" t="s">
        <v>13</v>
      </c>
      <c r="D60" s="15" t="n">
        <v>1500</v>
      </c>
      <c r="E60" s="16" t="n">
        <v>5</v>
      </c>
      <c r="F60" s="16"/>
      <c r="G60" s="16"/>
      <c r="H60" s="16"/>
      <c r="I60" s="4" t="n">
        <v>57</v>
      </c>
      <c r="J60" s="14"/>
      <c r="K60" s="14"/>
      <c r="L60" s="14"/>
      <c r="M60" s="14" t="n">
        <v>2</v>
      </c>
      <c r="N60" s="4" t="n">
        <v>58</v>
      </c>
    </row>
    <row r="61" customFormat="false" ht="10.5" hidden="false" customHeight="false" outlineLevel="0" collapsed="false">
      <c r="A61" s="17" t="s">
        <v>138</v>
      </c>
      <c r="B61" s="14" t="s">
        <v>139</v>
      </c>
      <c r="C61" s="14" t="s">
        <v>13</v>
      </c>
      <c r="D61" s="15" t="n">
        <v>1516</v>
      </c>
      <c r="E61" s="16"/>
      <c r="F61" s="16" t="n">
        <v>6</v>
      </c>
      <c r="G61" s="16"/>
      <c r="H61" s="16"/>
      <c r="I61" s="4" t="n">
        <v>58</v>
      </c>
      <c r="J61" s="14"/>
      <c r="K61" s="14"/>
      <c r="L61" s="14"/>
      <c r="M61" s="14" t="n">
        <v>3</v>
      </c>
      <c r="N61" s="4" t="n">
        <v>59</v>
      </c>
    </row>
    <row r="62" customFormat="false" ht="10.5" hidden="false" customHeight="false" outlineLevel="0" collapsed="false">
      <c r="A62" s="17" t="s">
        <v>140</v>
      </c>
      <c r="B62" s="14" t="s">
        <v>141</v>
      </c>
      <c r="C62" s="14" t="s">
        <v>89</v>
      </c>
      <c r="D62" s="15" t="n">
        <v>1000</v>
      </c>
      <c r="E62" s="16"/>
      <c r="F62" s="16"/>
      <c r="G62" s="16"/>
      <c r="H62" s="16" t="n">
        <v>4</v>
      </c>
      <c r="I62" s="4" t="n">
        <v>59</v>
      </c>
      <c r="J62" s="14"/>
      <c r="K62" s="14"/>
      <c r="L62" s="14"/>
      <c r="M62" s="14" t="n">
        <v>6</v>
      </c>
      <c r="N62" s="4" t="n">
        <v>60</v>
      </c>
    </row>
    <row r="63" customFormat="false" ht="10.5" hidden="false" customHeight="false" outlineLevel="0" collapsed="false">
      <c r="A63" s="18" t="s">
        <v>142</v>
      </c>
      <c r="B63" s="14"/>
      <c r="C63" s="14"/>
      <c r="D63" s="15"/>
      <c r="E63" s="16"/>
      <c r="F63" s="16"/>
      <c r="G63" s="16"/>
      <c r="H63" s="16"/>
      <c r="J63" s="14"/>
      <c r="K63" s="14"/>
      <c r="L63" s="14"/>
      <c r="M63" s="14"/>
    </row>
    <row r="64" customFormat="false" ht="10.5" hidden="false" customHeight="false" outlineLevel="0" collapsed="false">
      <c r="A64" s="18" t="s">
        <v>143</v>
      </c>
      <c r="B64" s="14"/>
      <c r="C64" s="14"/>
      <c r="D64" s="15"/>
      <c r="E64" s="16"/>
      <c r="F64" s="16"/>
      <c r="G64" s="16"/>
      <c r="H64" s="16"/>
      <c r="J64" s="14"/>
      <c r="K64" s="14"/>
      <c r="L64" s="14"/>
      <c r="M64" s="14"/>
    </row>
    <row r="65" customFormat="false" ht="10.5" hidden="false" customHeight="false" outlineLevel="0" collapsed="false">
      <c r="A65" s="18" t="s">
        <v>144</v>
      </c>
      <c r="B65" s="14"/>
      <c r="C65" s="14"/>
      <c r="D65" s="15"/>
      <c r="E65" s="16"/>
      <c r="F65" s="16"/>
      <c r="G65" s="16"/>
      <c r="H65" s="16"/>
      <c r="J65" s="14"/>
      <c r="K65" s="14"/>
      <c r="L65" s="14"/>
      <c r="M65" s="14"/>
    </row>
    <row r="66" customFormat="false" ht="10.5" hidden="false" customHeight="false" outlineLevel="0" collapsed="false">
      <c r="A66" s="18" t="s">
        <v>145</v>
      </c>
      <c r="B66" s="14"/>
      <c r="C66" s="14"/>
      <c r="D66" s="15"/>
      <c r="E66" s="16"/>
      <c r="F66" s="16"/>
      <c r="G66" s="16"/>
      <c r="H66" s="16"/>
      <c r="J66" s="14"/>
      <c r="K66" s="14"/>
      <c r="L66" s="14"/>
      <c r="M66" s="14"/>
    </row>
    <row r="67" customFormat="false" ht="10.5" hidden="false" customHeight="false" outlineLevel="0" collapsed="false">
      <c r="A67" s="18" t="s">
        <v>146</v>
      </c>
      <c r="B67" s="14"/>
      <c r="C67" s="14"/>
      <c r="D67" s="15"/>
      <c r="E67" s="16"/>
      <c r="F67" s="16"/>
      <c r="G67" s="16"/>
      <c r="H67" s="16"/>
      <c r="J67" s="14"/>
      <c r="K67" s="14"/>
      <c r="L67" s="14"/>
      <c r="M67" s="14"/>
    </row>
    <row r="68" customFormat="false" ht="10.5" hidden="false" customHeight="false" outlineLevel="0" collapsed="false">
      <c r="A68" s="18" t="s">
        <v>147</v>
      </c>
      <c r="B68" s="14"/>
      <c r="C68" s="14"/>
      <c r="D68" s="15"/>
      <c r="E68" s="16"/>
      <c r="F68" s="16"/>
      <c r="G68" s="16"/>
      <c r="H68" s="16"/>
      <c r="J68" s="14"/>
      <c r="K68" s="14"/>
      <c r="L68" s="14"/>
      <c r="M68" s="14"/>
    </row>
    <row r="69" customFormat="false" ht="10.5" hidden="false" customHeight="false" outlineLevel="0" collapsed="false">
      <c r="A69" s="18" t="s">
        <v>148</v>
      </c>
      <c r="B69" s="14"/>
      <c r="C69" s="14"/>
      <c r="D69" s="15"/>
      <c r="E69" s="16"/>
      <c r="F69" s="16"/>
      <c r="G69" s="16"/>
      <c r="H69" s="16"/>
      <c r="J69" s="14"/>
      <c r="K69" s="14"/>
      <c r="L69" s="14"/>
      <c r="M69" s="14"/>
    </row>
    <row r="70" customFormat="false" ht="10.5" hidden="false" customHeight="false" outlineLevel="0" collapsed="false">
      <c r="A70" s="18" t="s">
        <v>149</v>
      </c>
      <c r="B70" s="14"/>
      <c r="C70" s="14"/>
      <c r="D70" s="15"/>
      <c r="E70" s="16"/>
      <c r="F70" s="16"/>
      <c r="G70" s="16"/>
      <c r="H70" s="16"/>
      <c r="J70" s="14"/>
      <c r="K70" s="14"/>
      <c r="L70" s="14"/>
      <c r="M70" s="14"/>
    </row>
    <row r="71" customFormat="false" ht="10.5" hidden="false" customHeight="false" outlineLevel="0" collapsed="false">
      <c r="A71" s="18" t="s">
        <v>150</v>
      </c>
      <c r="B71" s="14"/>
      <c r="C71" s="14"/>
      <c r="D71" s="15"/>
      <c r="E71" s="16"/>
      <c r="F71" s="16"/>
      <c r="G71" s="16"/>
      <c r="H71" s="16"/>
      <c r="J71" s="14"/>
      <c r="K71" s="14"/>
      <c r="L71" s="14"/>
      <c r="M71" s="14"/>
    </row>
    <row r="72" customFormat="false" ht="10.5" hidden="false" customHeight="false" outlineLevel="0" collapsed="false">
      <c r="A72" s="18" t="s">
        <v>151</v>
      </c>
      <c r="B72" s="14"/>
      <c r="C72" s="14"/>
      <c r="D72" s="15"/>
      <c r="E72" s="16"/>
      <c r="F72" s="16"/>
      <c r="G72" s="16"/>
      <c r="H72" s="16"/>
      <c r="J72" s="14"/>
      <c r="K72" s="14"/>
      <c r="L72" s="14"/>
      <c r="M72" s="14"/>
    </row>
    <row r="73" customFormat="false" ht="10.5" hidden="false" customHeight="false" outlineLevel="0" collapsed="false">
      <c r="A73" s="18" t="s">
        <v>152</v>
      </c>
      <c r="B73" s="14"/>
      <c r="C73" s="14"/>
      <c r="D73" s="15"/>
      <c r="E73" s="16"/>
      <c r="F73" s="16"/>
      <c r="G73" s="16"/>
      <c r="H73" s="16"/>
      <c r="J73" s="14"/>
      <c r="K73" s="14"/>
      <c r="L73" s="14"/>
      <c r="M73" s="14"/>
    </row>
    <row r="74" customFormat="false" ht="10.5" hidden="false" customHeight="false" outlineLevel="0" collapsed="false">
      <c r="A74" s="18" t="s">
        <v>153</v>
      </c>
      <c r="B74" s="14"/>
      <c r="C74" s="14"/>
      <c r="D74" s="15"/>
      <c r="E74" s="16"/>
      <c r="F74" s="16"/>
      <c r="G74" s="16"/>
      <c r="H74" s="16"/>
      <c r="J74" s="14"/>
      <c r="K74" s="14"/>
      <c r="L74" s="14"/>
      <c r="M74" s="14"/>
    </row>
    <row r="75" customFormat="false" ht="10.5" hidden="false" customHeight="false" outlineLevel="0" collapsed="false">
      <c r="A75" s="18" t="s">
        <v>154</v>
      </c>
      <c r="B75" s="14"/>
      <c r="C75" s="14"/>
      <c r="D75" s="15"/>
      <c r="J75" s="14"/>
      <c r="K75" s="14"/>
      <c r="L75" s="14"/>
      <c r="M75" s="14"/>
    </row>
    <row r="76" customFormat="false" ht="10.5" hidden="false" customHeight="false" outlineLevel="0" collapsed="false">
      <c r="A76" s="18" t="s">
        <v>155</v>
      </c>
      <c r="B76" s="14"/>
      <c r="C76" s="14"/>
      <c r="D76" s="15"/>
      <c r="J76" s="14"/>
      <c r="K76" s="14"/>
      <c r="L76" s="14"/>
      <c r="M76" s="14"/>
    </row>
    <row r="77" customFormat="false" ht="10.5" hidden="false" customHeight="false" outlineLevel="0" collapsed="false">
      <c r="A77" s="19" t="n">
        <v>75</v>
      </c>
      <c r="B77" s="14"/>
      <c r="C77" s="14"/>
      <c r="D77" s="15"/>
      <c r="E77" s="16"/>
      <c r="F77" s="16"/>
      <c r="G77" s="16"/>
      <c r="H77" s="16"/>
      <c r="J77" s="14"/>
      <c r="K77" s="14"/>
      <c r="L77" s="14"/>
      <c r="M77" s="14"/>
    </row>
    <row r="78" customFormat="false" ht="10.5" hidden="false" customHeight="false" outlineLevel="0" collapsed="false">
      <c r="A78" s="19" t="n">
        <v>76</v>
      </c>
      <c r="B78" s="14"/>
      <c r="C78" s="14"/>
      <c r="D78" s="15"/>
      <c r="J78" s="14"/>
      <c r="K78" s="14"/>
      <c r="L78" s="14"/>
      <c r="M78" s="14"/>
    </row>
    <row r="79" customFormat="false" ht="10.5" hidden="false" customHeight="false" outlineLevel="0" collapsed="false">
      <c r="A79" s="19" t="n">
        <v>77</v>
      </c>
      <c r="B79" s="14"/>
      <c r="C79" s="14"/>
      <c r="D79" s="15"/>
      <c r="J79" s="14"/>
      <c r="K79" s="14"/>
      <c r="L79" s="14"/>
      <c r="M79" s="14"/>
    </row>
    <row r="80" customFormat="false" ht="10.5" hidden="false" customHeight="false" outlineLevel="0" collapsed="false">
      <c r="A80" s="19" t="n">
        <v>78</v>
      </c>
      <c r="B80" s="14"/>
      <c r="C80" s="14"/>
      <c r="D80" s="15"/>
      <c r="J80" s="14"/>
      <c r="K80" s="14"/>
      <c r="L80" s="14"/>
      <c r="M80" s="14"/>
    </row>
    <row r="81" customFormat="false" ht="10.5" hidden="false" customHeight="false" outlineLevel="0" collapsed="false">
      <c r="A81" s="19" t="n">
        <v>79</v>
      </c>
      <c r="B81" s="14"/>
      <c r="C81" s="14"/>
      <c r="D81" s="15"/>
      <c r="J81" s="14"/>
      <c r="K81" s="14"/>
      <c r="L81" s="14"/>
      <c r="M81" s="14"/>
    </row>
    <row r="82" customFormat="false" ht="10.5" hidden="false" customHeight="false" outlineLevel="0" collapsed="false">
      <c r="A82" s="19" t="n">
        <v>80</v>
      </c>
      <c r="B82" s="14"/>
      <c r="C82" s="14"/>
      <c r="D82" s="15"/>
      <c r="J82" s="14"/>
      <c r="K82" s="14"/>
      <c r="L82" s="14"/>
      <c r="M82" s="14"/>
    </row>
  </sheetData>
  <mergeCells count="8">
    <mergeCell ref="A1:A2"/>
    <mergeCell ref="B1:B2"/>
    <mergeCell ref="C1:C2"/>
    <mergeCell ref="D1:D2"/>
    <mergeCell ref="E1:H1"/>
    <mergeCell ref="I1:I2"/>
    <mergeCell ref="J1:M1"/>
    <mergeCell ref="N1:N2"/>
  </mergeCells>
  <printOptions headings="false" gridLines="tru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ahoma,Regular"&amp;10Libštát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328125" defaultRowHeight="14.25" zeroHeight="false" outlineLevelRow="0" outlineLevelCol="0"/>
  <cols>
    <col collapsed="false" customWidth="true" hidden="false" outlineLevel="0" max="1" min="1" style="20" width="5.65"/>
    <col collapsed="false" customWidth="true" hidden="false" outlineLevel="0" max="2" min="2" style="20" width="30.82"/>
    <col collapsed="false" customWidth="true" hidden="false" outlineLevel="0" max="18" min="3" style="21" width="5.82"/>
    <col collapsed="false" customWidth="true" hidden="false" outlineLevel="0" max="19" min="19" style="21" width="7.82"/>
    <col collapsed="false" customWidth="true" hidden="false" outlineLevel="0" max="20" min="20" style="21" width="8.5"/>
    <col collapsed="false" customWidth="true" hidden="false" outlineLevel="0" max="21" min="21" style="21" width="7.82"/>
    <col collapsed="false" customWidth="true" hidden="false" outlineLevel="0" max="22" min="22" style="21" width="11.33"/>
    <col collapsed="false" customWidth="true" hidden="false" outlineLevel="0" max="23" min="23" style="21" width="12.33"/>
    <col collapsed="false" customWidth="false" hidden="false" outlineLevel="0" max="257" min="24" style="21" width="9.33"/>
  </cols>
  <sheetData>
    <row r="1" s="20" customFormat="true" ht="44.25" hidden="false" customHeight="false" outlineLevel="0" collapsed="false">
      <c r="A1" s="22" t="s">
        <v>5</v>
      </c>
      <c r="B1" s="23" t="s">
        <v>1</v>
      </c>
      <c r="C1" s="24" t="n">
        <v>1</v>
      </c>
      <c r="D1" s="24" t="n">
        <v>2</v>
      </c>
      <c r="E1" s="24" t="n">
        <v>3</v>
      </c>
      <c r="F1" s="24" t="n">
        <v>4</v>
      </c>
      <c r="G1" s="24" t="n">
        <v>5</v>
      </c>
      <c r="H1" s="24" t="n">
        <v>6</v>
      </c>
      <c r="I1" s="24" t="n">
        <v>7</v>
      </c>
      <c r="J1" s="24" t="n">
        <v>8</v>
      </c>
      <c r="K1" s="24" t="n">
        <v>9</v>
      </c>
      <c r="L1" s="24" t="n">
        <v>10</v>
      </c>
      <c r="M1" s="24" t="n">
        <v>11</v>
      </c>
      <c r="N1" s="24" t="n">
        <v>12</v>
      </c>
      <c r="O1" s="24" t="n">
        <v>13</v>
      </c>
      <c r="P1" s="24" t="n">
        <v>14</v>
      </c>
      <c r="Q1" s="24" t="n">
        <v>15</v>
      </c>
      <c r="R1" s="24" t="n">
        <v>16</v>
      </c>
      <c r="S1" s="23" t="s">
        <v>156</v>
      </c>
      <c r="T1" s="23" t="s">
        <v>157</v>
      </c>
      <c r="U1" s="23" t="s">
        <v>158</v>
      </c>
      <c r="V1" s="25" t="s">
        <v>159</v>
      </c>
      <c r="W1" s="26" t="s">
        <v>160</v>
      </c>
    </row>
    <row r="2" customFormat="false" ht="20.1" hidden="false" customHeight="true" outlineLevel="0" collapsed="false">
      <c r="A2" s="27" t="n">
        <v>1</v>
      </c>
      <c r="B2" s="28" t="s">
        <v>7</v>
      </c>
      <c r="C2" s="29"/>
      <c r="D2" s="30" t="n">
        <v>0.5</v>
      </c>
      <c r="E2" s="30" t="n">
        <v>1</v>
      </c>
      <c r="F2" s="30" t="n">
        <v>1</v>
      </c>
      <c r="G2" s="30" t="n">
        <v>0</v>
      </c>
      <c r="H2" s="30" t="n">
        <v>1</v>
      </c>
      <c r="I2" s="30" t="n">
        <v>0.5</v>
      </c>
      <c r="J2" s="30" t="n">
        <v>0</v>
      </c>
      <c r="K2" s="30" t="n">
        <v>1</v>
      </c>
      <c r="L2" s="30" t="n">
        <v>1</v>
      </c>
      <c r="M2" s="30" t="n">
        <v>0.5</v>
      </c>
      <c r="N2" s="30" t="n">
        <v>1</v>
      </c>
      <c r="O2" s="30" t="n">
        <v>1</v>
      </c>
      <c r="P2" s="30" t="n">
        <v>1</v>
      </c>
      <c r="Q2" s="30" t="n">
        <v>0.5</v>
      </c>
      <c r="R2" s="31"/>
      <c r="S2" s="21" t="n">
        <v>10</v>
      </c>
      <c r="T2" s="21" t="n">
        <v>67</v>
      </c>
      <c r="U2" s="21" t="n">
        <v>2</v>
      </c>
      <c r="V2" s="21" t="n">
        <v>1</v>
      </c>
      <c r="W2" s="32" t="n">
        <v>1</v>
      </c>
    </row>
    <row r="3" customFormat="false" ht="20.1" hidden="false" customHeight="true" outlineLevel="0" collapsed="false">
      <c r="A3" s="27" t="n">
        <v>2</v>
      </c>
      <c r="B3" s="28" t="s">
        <v>9</v>
      </c>
      <c r="C3" s="33" t="n">
        <v>0.5</v>
      </c>
      <c r="D3" s="34"/>
      <c r="E3" s="35" t="n">
        <v>1</v>
      </c>
      <c r="F3" s="35" t="n">
        <v>0.5</v>
      </c>
      <c r="G3" s="35" t="n">
        <v>0</v>
      </c>
      <c r="H3" s="35" t="n">
        <v>0.5</v>
      </c>
      <c r="I3" s="35" t="n">
        <v>0.5</v>
      </c>
      <c r="J3" s="35" t="n">
        <v>0.5</v>
      </c>
      <c r="K3" s="35" t="n">
        <v>0.5</v>
      </c>
      <c r="L3" s="35" t="n">
        <v>1</v>
      </c>
      <c r="M3" s="35" t="n">
        <v>1</v>
      </c>
      <c r="N3" s="35" t="n">
        <v>1</v>
      </c>
      <c r="O3" s="35" t="n">
        <v>1</v>
      </c>
      <c r="P3" s="35" t="n">
        <v>1</v>
      </c>
      <c r="Q3" s="35" t="n">
        <v>1</v>
      </c>
      <c r="R3" s="36"/>
      <c r="S3" s="21" t="n">
        <v>10</v>
      </c>
      <c r="T3" s="21" t="n">
        <v>62.75</v>
      </c>
      <c r="U3" s="21" t="n">
        <v>6</v>
      </c>
      <c r="V3" s="21" t="n">
        <v>2</v>
      </c>
      <c r="W3" s="32" t="n">
        <v>2</v>
      </c>
    </row>
    <row r="4" customFormat="false" ht="20.1" hidden="false" customHeight="true" outlineLevel="0" collapsed="false">
      <c r="A4" s="27" t="n">
        <v>3</v>
      </c>
      <c r="B4" s="28" t="s">
        <v>12</v>
      </c>
      <c r="C4" s="33" t="n">
        <v>0</v>
      </c>
      <c r="D4" s="35" t="n">
        <v>0</v>
      </c>
      <c r="E4" s="34"/>
      <c r="F4" s="35" t="n">
        <v>0.5</v>
      </c>
      <c r="G4" s="35" t="n">
        <v>1</v>
      </c>
      <c r="H4" s="35" t="n">
        <v>1</v>
      </c>
      <c r="I4" s="35" t="n">
        <v>0.5</v>
      </c>
      <c r="J4" s="35" t="n">
        <v>0.5</v>
      </c>
      <c r="K4" s="35" t="n">
        <v>1</v>
      </c>
      <c r="L4" s="35" t="n">
        <v>0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6"/>
      <c r="S4" s="21" t="n">
        <v>9.5</v>
      </c>
      <c r="T4" s="21" t="n">
        <v>57.5</v>
      </c>
      <c r="U4" s="21" t="n">
        <v>11</v>
      </c>
      <c r="V4" s="21" t="n">
        <v>3</v>
      </c>
      <c r="W4" s="32" t="n">
        <v>3</v>
      </c>
    </row>
    <row r="5" customFormat="false" ht="20.1" hidden="false" customHeight="true" outlineLevel="0" collapsed="false">
      <c r="A5" s="27" t="n">
        <v>4</v>
      </c>
      <c r="B5" s="28" t="s">
        <v>15</v>
      </c>
      <c r="C5" s="33" t="n">
        <v>0</v>
      </c>
      <c r="D5" s="35" t="n">
        <v>0.5</v>
      </c>
      <c r="E5" s="35" t="n">
        <v>0.5</v>
      </c>
      <c r="F5" s="34"/>
      <c r="G5" s="35" t="n">
        <v>1</v>
      </c>
      <c r="H5" s="35" t="n">
        <v>1</v>
      </c>
      <c r="I5" s="35" t="n">
        <v>0</v>
      </c>
      <c r="J5" s="35" t="n">
        <v>0.5</v>
      </c>
      <c r="K5" s="35" t="n">
        <v>0.5</v>
      </c>
      <c r="L5" s="35" t="n">
        <v>1</v>
      </c>
      <c r="M5" s="35" t="n">
        <v>0.5</v>
      </c>
      <c r="N5" s="35" t="n">
        <v>1</v>
      </c>
      <c r="O5" s="35" t="n">
        <v>1</v>
      </c>
      <c r="P5" s="35" t="n">
        <v>0.5</v>
      </c>
      <c r="Q5" s="35" t="n">
        <v>1</v>
      </c>
      <c r="R5" s="36"/>
      <c r="S5" s="21" t="n">
        <v>9</v>
      </c>
      <c r="T5" s="21" t="n">
        <v>57</v>
      </c>
      <c r="U5" s="21" t="n">
        <v>15</v>
      </c>
      <c r="V5" s="21" t="n">
        <v>4</v>
      </c>
      <c r="W5" s="32" t="n">
        <v>4</v>
      </c>
    </row>
    <row r="6" customFormat="false" ht="20.1" hidden="false" customHeight="true" outlineLevel="0" collapsed="false">
      <c r="A6" s="27" t="n">
        <v>5</v>
      </c>
      <c r="B6" s="28" t="s">
        <v>17</v>
      </c>
      <c r="C6" s="33" t="n">
        <v>1</v>
      </c>
      <c r="D6" s="35" t="n">
        <v>1</v>
      </c>
      <c r="E6" s="35" t="n">
        <v>0</v>
      </c>
      <c r="F6" s="35" t="n">
        <v>0</v>
      </c>
      <c r="G6" s="34"/>
      <c r="H6" s="35" t="n">
        <v>1</v>
      </c>
      <c r="I6" s="35" t="n">
        <v>0</v>
      </c>
      <c r="J6" s="35" t="n">
        <v>1</v>
      </c>
      <c r="K6" s="35" t="n">
        <v>0</v>
      </c>
      <c r="L6" s="35" t="n">
        <v>1</v>
      </c>
      <c r="M6" s="35" t="n">
        <v>0.5</v>
      </c>
      <c r="N6" s="35" t="n">
        <v>0</v>
      </c>
      <c r="O6" s="35" t="n">
        <v>1</v>
      </c>
      <c r="P6" s="35" t="n">
        <v>1</v>
      </c>
      <c r="Q6" s="35" t="n">
        <v>1</v>
      </c>
      <c r="R6" s="36"/>
      <c r="S6" s="21" t="n">
        <v>8.5</v>
      </c>
      <c r="T6" s="37" t="n">
        <v>55.5</v>
      </c>
      <c r="U6" s="21" t="n">
        <v>4</v>
      </c>
      <c r="V6" s="21" t="n">
        <v>5</v>
      </c>
      <c r="W6" s="32" t="n">
        <v>5</v>
      </c>
    </row>
    <row r="7" customFormat="false" ht="20.1" hidden="false" customHeight="true" outlineLevel="0" collapsed="false">
      <c r="A7" s="27" t="n">
        <v>6</v>
      </c>
      <c r="B7" s="28" t="s">
        <v>20</v>
      </c>
      <c r="C7" s="33" t="n">
        <v>0</v>
      </c>
      <c r="D7" s="35" t="n">
        <v>0.5</v>
      </c>
      <c r="E7" s="35" t="n">
        <v>0</v>
      </c>
      <c r="F7" s="35" t="n">
        <v>0</v>
      </c>
      <c r="G7" s="35" t="n">
        <v>0</v>
      </c>
      <c r="H7" s="34"/>
      <c r="I7" s="35" t="n">
        <v>1</v>
      </c>
      <c r="J7" s="35" t="n">
        <v>0.5</v>
      </c>
      <c r="K7" s="35" t="n">
        <v>1</v>
      </c>
      <c r="L7" s="35" t="n">
        <v>1</v>
      </c>
      <c r="M7" s="35" t="n">
        <v>0.5</v>
      </c>
      <c r="N7" s="35" t="n">
        <v>1</v>
      </c>
      <c r="O7" s="35" t="n">
        <v>0</v>
      </c>
      <c r="P7" s="35" t="n">
        <v>1</v>
      </c>
      <c r="Q7" s="35" t="n">
        <v>1</v>
      </c>
      <c r="R7" s="36"/>
      <c r="S7" s="21" t="n">
        <v>7.5</v>
      </c>
      <c r="T7" s="21" t="n">
        <v>44</v>
      </c>
      <c r="U7" s="21" t="n">
        <v>9</v>
      </c>
      <c r="V7" s="21" t="n">
        <v>6</v>
      </c>
      <c r="W7" s="32" t="n">
        <v>6</v>
      </c>
    </row>
    <row r="8" customFormat="false" ht="20.1" hidden="false" customHeight="true" outlineLevel="0" collapsed="false">
      <c r="A8" s="27" t="n">
        <v>7</v>
      </c>
      <c r="B8" s="28" t="s">
        <v>23</v>
      </c>
      <c r="C8" s="33" t="n">
        <v>0.5</v>
      </c>
      <c r="D8" s="35" t="n">
        <v>0.5</v>
      </c>
      <c r="E8" s="35" t="n">
        <v>0.5</v>
      </c>
      <c r="F8" s="35" t="n">
        <v>1</v>
      </c>
      <c r="G8" s="35" t="n">
        <v>1</v>
      </c>
      <c r="H8" s="35" t="n">
        <v>0</v>
      </c>
      <c r="I8" s="34"/>
      <c r="J8" s="35" t="n">
        <v>0.5</v>
      </c>
      <c r="K8" s="35" t="n">
        <v>0.5</v>
      </c>
      <c r="L8" s="35" t="n">
        <v>0</v>
      </c>
      <c r="M8" s="35" t="n">
        <v>1</v>
      </c>
      <c r="N8" s="35" t="n">
        <v>1</v>
      </c>
      <c r="O8" s="35" t="n">
        <v>0</v>
      </c>
      <c r="P8" s="35" t="n">
        <v>0.5</v>
      </c>
      <c r="Q8" s="35" t="n">
        <v>0</v>
      </c>
      <c r="R8" s="36"/>
      <c r="S8" s="21" t="n">
        <v>7</v>
      </c>
      <c r="T8" s="21" t="n">
        <v>53</v>
      </c>
      <c r="U8" s="21" t="n">
        <v>1</v>
      </c>
      <c r="V8" s="21" t="n">
        <v>7</v>
      </c>
      <c r="W8" s="32" t="n">
        <v>7</v>
      </c>
    </row>
    <row r="9" customFormat="false" ht="20.1" hidden="false" customHeight="true" outlineLevel="0" collapsed="false">
      <c r="A9" s="27" t="n">
        <v>8</v>
      </c>
      <c r="B9" s="28" t="s">
        <v>26</v>
      </c>
      <c r="C9" s="33" t="n">
        <v>1</v>
      </c>
      <c r="D9" s="35" t="n">
        <v>0.5</v>
      </c>
      <c r="E9" s="35" t="n">
        <v>0.5</v>
      </c>
      <c r="F9" s="35" t="n">
        <v>0.5</v>
      </c>
      <c r="G9" s="35" t="n">
        <v>0</v>
      </c>
      <c r="H9" s="35" t="n">
        <v>0.5</v>
      </c>
      <c r="I9" s="35" t="n">
        <v>0.5</v>
      </c>
      <c r="J9" s="34"/>
      <c r="K9" s="35" t="n">
        <v>0</v>
      </c>
      <c r="L9" s="35" t="n">
        <v>0.5</v>
      </c>
      <c r="M9" s="35" t="n">
        <v>0.5</v>
      </c>
      <c r="N9" s="35" t="n">
        <v>0</v>
      </c>
      <c r="O9" s="35" t="n">
        <v>0.5</v>
      </c>
      <c r="P9" s="35" t="n">
        <v>1</v>
      </c>
      <c r="Q9" s="35" t="n">
        <v>1</v>
      </c>
      <c r="R9" s="36"/>
      <c r="S9" s="21" t="n">
        <v>7</v>
      </c>
      <c r="T9" s="21" t="n">
        <v>46.75</v>
      </c>
      <c r="U9" s="21" t="n">
        <v>8</v>
      </c>
      <c r="V9" s="21" t="n">
        <v>8</v>
      </c>
      <c r="W9" s="32" t="n">
        <v>8</v>
      </c>
    </row>
    <row r="10" customFormat="false" ht="20.1" hidden="false" customHeight="true" outlineLevel="0" collapsed="false">
      <c r="A10" s="27" t="n">
        <v>9</v>
      </c>
      <c r="B10" s="28" t="s">
        <v>28</v>
      </c>
      <c r="C10" s="33" t="n">
        <v>0</v>
      </c>
      <c r="D10" s="35" t="n">
        <v>0.5</v>
      </c>
      <c r="E10" s="35" t="n">
        <v>0</v>
      </c>
      <c r="F10" s="35" t="n">
        <v>0.5</v>
      </c>
      <c r="G10" s="35" t="n">
        <v>1</v>
      </c>
      <c r="H10" s="35" t="n">
        <v>0</v>
      </c>
      <c r="I10" s="35" t="n">
        <v>0.5</v>
      </c>
      <c r="J10" s="35" t="n">
        <v>1</v>
      </c>
      <c r="K10" s="34"/>
      <c r="L10" s="35" t="n">
        <v>0</v>
      </c>
      <c r="M10" s="35" t="n">
        <v>0.5</v>
      </c>
      <c r="N10" s="35" t="n">
        <v>1</v>
      </c>
      <c r="O10" s="35" t="n">
        <v>1</v>
      </c>
      <c r="P10" s="35" t="n">
        <v>0</v>
      </c>
      <c r="Q10" s="35" t="n">
        <v>1</v>
      </c>
      <c r="R10" s="36"/>
      <c r="S10" s="21" t="n">
        <v>7</v>
      </c>
      <c r="T10" s="21" t="n">
        <v>44</v>
      </c>
      <c r="U10" s="21" t="n">
        <v>3</v>
      </c>
      <c r="V10" s="21" t="n">
        <v>9</v>
      </c>
      <c r="W10" s="32" t="n">
        <v>9</v>
      </c>
    </row>
    <row r="11" customFormat="false" ht="20.1" hidden="false" customHeight="true" outlineLevel="0" collapsed="false">
      <c r="A11" s="27" t="n">
        <v>10</v>
      </c>
      <c r="B11" s="28" t="s">
        <v>30</v>
      </c>
      <c r="C11" s="33" t="n">
        <v>0</v>
      </c>
      <c r="D11" s="35" t="n">
        <v>0</v>
      </c>
      <c r="E11" s="35" t="n">
        <v>1</v>
      </c>
      <c r="F11" s="35" t="n">
        <v>0</v>
      </c>
      <c r="G11" s="35" t="n">
        <v>0</v>
      </c>
      <c r="H11" s="35" t="n">
        <v>0</v>
      </c>
      <c r="I11" s="35" t="n">
        <v>1</v>
      </c>
      <c r="J11" s="35" t="n">
        <v>0.5</v>
      </c>
      <c r="K11" s="35" t="n">
        <v>1</v>
      </c>
      <c r="L11" s="34"/>
      <c r="M11" s="35" t="n">
        <v>1</v>
      </c>
      <c r="N11" s="35" t="n">
        <v>0</v>
      </c>
      <c r="O11" s="35" t="n">
        <v>0</v>
      </c>
      <c r="P11" s="35" t="n">
        <v>1</v>
      </c>
      <c r="Q11" s="35" t="n">
        <v>1</v>
      </c>
      <c r="R11" s="36"/>
      <c r="S11" s="21" t="n">
        <v>6.5</v>
      </c>
      <c r="T11" s="21" t="n">
        <v>39.5</v>
      </c>
      <c r="U11" s="21" t="n">
        <v>7</v>
      </c>
      <c r="V11" s="21" t="n">
        <v>10</v>
      </c>
      <c r="W11" s="32" t="n">
        <v>10</v>
      </c>
    </row>
    <row r="12" customFormat="false" ht="20.1" hidden="false" customHeight="true" outlineLevel="0" collapsed="false">
      <c r="A12" s="27" t="n">
        <v>11</v>
      </c>
      <c r="B12" s="28" t="s">
        <v>32</v>
      </c>
      <c r="C12" s="33" t="n">
        <v>0.5</v>
      </c>
      <c r="D12" s="35" t="n">
        <v>0</v>
      </c>
      <c r="E12" s="35" t="n">
        <v>0</v>
      </c>
      <c r="F12" s="35" t="n">
        <v>0.5</v>
      </c>
      <c r="G12" s="35" t="n">
        <v>0.5</v>
      </c>
      <c r="H12" s="35" t="n">
        <v>0.5</v>
      </c>
      <c r="I12" s="35" t="n">
        <v>0</v>
      </c>
      <c r="J12" s="35" t="n">
        <v>0.5</v>
      </c>
      <c r="K12" s="35" t="n">
        <v>0.5</v>
      </c>
      <c r="L12" s="35" t="n">
        <v>0</v>
      </c>
      <c r="M12" s="34"/>
      <c r="N12" s="35" t="n">
        <v>0.5</v>
      </c>
      <c r="O12" s="35" t="n">
        <v>1</v>
      </c>
      <c r="P12" s="35" t="n">
        <v>0.5</v>
      </c>
      <c r="Q12" s="35" t="n">
        <v>1</v>
      </c>
      <c r="R12" s="36"/>
      <c r="S12" s="21" t="n">
        <v>6</v>
      </c>
      <c r="T12" s="21" t="n">
        <v>36.5</v>
      </c>
      <c r="U12" s="21" t="n">
        <v>14</v>
      </c>
      <c r="V12" s="21" t="n">
        <v>11</v>
      </c>
      <c r="W12" s="32" t="n">
        <v>11</v>
      </c>
    </row>
    <row r="13" customFormat="false" ht="20.1" hidden="false" customHeight="true" outlineLevel="0" collapsed="false">
      <c r="A13" s="27" t="n">
        <v>12</v>
      </c>
      <c r="B13" s="28" t="s">
        <v>34</v>
      </c>
      <c r="C13" s="33" t="n">
        <v>0</v>
      </c>
      <c r="D13" s="35" t="n">
        <v>0</v>
      </c>
      <c r="E13" s="35" t="n">
        <v>0</v>
      </c>
      <c r="F13" s="35" t="n">
        <v>0</v>
      </c>
      <c r="G13" s="35" t="n">
        <v>1</v>
      </c>
      <c r="H13" s="35" t="n">
        <v>0</v>
      </c>
      <c r="I13" s="35" t="n">
        <v>0</v>
      </c>
      <c r="J13" s="35" t="n">
        <v>1</v>
      </c>
      <c r="K13" s="35" t="n">
        <v>0</v>
      </c>
      <c r="L13" s="35" t="n">
        <v>1</v>
      </c>
      <c r="M13" s="35" t="n">
        <v>0.5</v>
      </c>
      <c r="N13" s="34"/>
      <c r="O13" s="35" t="n">
        <v>0</v>
      </c>
      <c r="P13" s="35" t="n">
        <v>1</v>
      </c>
      <c r="Q13" s="35" t="n">
        <v>1</v>
      </c>
      <c r="R13" s="36"/>
      <c r="S13" s="21" t="n">
        <v>5.5</v>
      </c>
      <c r="T13" s="21" t="n">
        <v>31.5</v>
      </c>
      <c r="U13" s="21" t="n">
        <v>12</v>
      </c>
      <c r="V13" s="21" t="n">
        <v>12</v>
      </c>
      <c r="W13" s="32" t="n">
        <v>12</v>
      </c>
    </row>
    <row r="14" customFormat="false" ht="20.1" hidden="false" customHeight="true" outlineLevel="0" collapsed="false">
      <c r="A14" s="27" t="n">
        <v>13</v>
      </c>
      <c r="B14" s="28" t="s">
        <v>37</v>
      </c>
      <c r="C14" s="33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</v>
      </c>
      <c r="I14" s="35" t="n">
        <v>1</v>
      </c>
      <c r="J14" s="35" t="n">
        <v>0.5</v>
      </c>
      <c r="K14" s="35" t="n">
        <v>0</v>
      </c>
      <c r="L14" s="35" t="n">
        <v>1</v>
      </c>
      <c r="M14" s="35" t="n">
        <v>0</v>
      </c>
      <c r="N14" s="35" t="n">
        <v>1</v>
      </c>
      <c r="O14" s="34"/>
      <c r="P14" s="35" t="n">
        <v>0</v>
      </c>
      <c r="Q14" s="35" t="n">
        <v>0.5</v>
      </c>
      <c r="R14" s="36"/>
      <c r="S14" s="21" t="n">
        <v>5</v>
      </c>
      <c r="T14" s="21" t="n">
        <v>31</v>
      </c>
      <c r="U14" s="21" t="n">
        <v>5</v>
      </c>
      <c r="V14" s="21" t="n">
        <v>13</v>
      </c>
      <c r="W14" s="32" t="n">
        <v>13</v>
      </c>
    </row>
    <row r="15" customFormat="false" ht="20.1" hidden="false" customHeight="true" outlineLevel="0" collapsed="false">
      <c r="A15" s="27" t="n">
        <v>14</v>
      </c>
      <c r="B15" s="28" t="s">
        <v>39</v>
      </c>
      <c r="C15" s="33" t="n">
        <v>0</v>
      </c>
      <c r="D15" s="35" t="n">
        <v>0</v>
      </c>
      <c r="E15" s="35" t="n">
        <v>0</v>
      </c>
      <c r="F15" s="35" t="n">
        <v>0.5</v>
      </c>
      <c r="G15" s="35" t="n">
        <v>0</v>
      </c>
      <c r="H15" s="35" t="n">
        <v>0</v>
      </c>
      <c r="I15" s="35" t="n">
        <v>0.5</v>
      </c>
      <c r="J15" s="35" t="n">
        <v>0</v>
      </c>
      <c r="K15" s="35" t="n">
        <v>1</v>
      </c>
      <c r="L15" s="35" t="n">
        <v>0</v>
      </c>
      <c r="M15" s="35" t="n">
        <v>0.5</v>
      </c>
      <c r="N15" s="35" t="n">
        <v>0</v>
      </c>
      <c r="O15" s="35" t="n">
        <v>1</v>
      </c>
      <c r="P15" s="34"/>
      <c r="Q15" s="35" t="n">
        <v>1</v>
      </c>
      <c r="R15" s="36"/>
      <c r="S15" s="21" t="n">
        <v>4.5</v>
      </c>
      <c r="T15" s="21" t="n">
        <v>25</v>
      </c>
      <c r="U15" s="21" t="n">
        <v>10</v>
      </c>
      <c r="V15" s="21" t="n">
        <v>14</v>
      </c>
      <c r="W15" s="32" t="n">
        <v>14</v>
      </c>
    </row>
    <row r="16" customFormat="false" ht="20.1" hidden="false" customHeight="true" outlineLevel="0" collapsed="false">
      <c r="A16" s="27" t="n">
        <v>15</v>
      </c>
      <c r="B16" s="28" t="s">
        <v>41</v>
      </c>
      <c r="C16" s="33" t="n">
        <v>0.5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1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.5</v>
      </c>
      <c r="P16" s="35" t="n">
        <v>0</v>
      </c>
      <c r="Q16" s="34"/>
      <c r="R16" s="36"/>
      <c r="S16" s="21" t="n">
        <v>2</v>
      </c>
      <c r="T16" s="21" t="n">
        <v>14.5</v>
      </c>
      <c r="U16" s="21" t="n">
        <v>13</v>
      </c>
      <c r="V16" s="21" t="n">
        <v>15</v>
      </c>
      <c r="W16" s="32" t="n">
        <v>15</v>
      </c>
    </row>
    <row r="17" customFormat="false" ht="19.5" hidden="false" customHeight="true" outlineLevel="0" collapsed="false">
      <c r="A17" s="27" t="n">
        <v>16</v>
      </c>
      <c r="B17" s="2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21" t="n">
        <v>0</v>
      </c>
      <c r="T17" s="21" t="n">
        <v>0</v>
      </c>
      <c r="U17" s="21" t="n">
        <v>16</v>
      </c>
      <c r="V17" s="21" t="n">
        <v>100</v>
      </c>
      <c r="W17" s="32" t="n">
        <v>100</v>
      </c>
    </row>
    <row r="18" customFormat="false" ht="14.25" hidden="false" customHeight="false" outlineLevel="0" collapsed="false">
      <c r="B18" s="41" t="n">
        <v>2132.13333333333</v>
      </c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9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328125" defaultRowHeight="14.25" zeroHeight="false" outlineLevelRow="0" outlineLevelCol="0"/>
  <cols>
    <col collapsed="false" customWidth="true" hidden="false" outlineLevel="0" max="1" min="1" style="20" width="5.65"/>
    <col collapsed="false" customWidth="true" hidden="false" outlineLevel="0" max="2" min="2" style="20" width="30.82"/>
    <col collapsed="false" customWidth="true" hidden="false" outlineLevel="0" max="18" min="3" style="21" width="5.82"/>
    <col collapsed="false" customWidth="true" hidden="false" outlineLevel="0" max="20" min="19" style="21" width="7.82"/>
    <col collapsed="false" customWidth="true" hidden="false" outlineLevel="0" max="21" min="21" style="21" width="11.33"/>
    <col collapsed="false" customWidth="true" hidden="false" outlineLevel="0" max="22" min="22" style="21" width="12.33"/>
    <col collapsed="false" customWidth="false" hidden="false" outlineLevel="0" max="257" min="23" style="21" width="9.33"/>
  </cols>
  <sheetData>
    <row r="1" s="20" customFormat="true" ht="44.25" hidden="false" customHeight="false" outlineLevel="0" collapsed="false">
      <c r="A1" s="22" t="s">
        <v>5</v>
      </c>
      <c r="B1" s="23" t="s">
        <v>1</v>
      </c>
      <c r="C1" s="24" t="n">
        <v>1</v>
      </c>
      <c r="D1" s="24" t="n">
        <v>2</v>
      </c>
      <c r="E1" s="24" t="n">
        <v>3</v>
      </c>
      <c r="F1" s="24" t="n">
        <v>4</v>
      </c>
      <c r="G1" s="24" t="n">
        <v>5</v>
      </c>
      <c r="H1" s="24" t="n">
        <v>6</v>
      </c>
      <c r="I1" s="24" t="n">
        <v>7</v>
      </c>
      <c r="J1" s="24" t="n">
        <v>8</v>
      </c>
      <c r="K1" s="24" t="n">
        <v>9</v>
      </c>
      <c r="L1" s="24" t="n">
        <v>10</v>
      </c>
      <c r="M1" s="24" t="n">
        <v>11</v>
      </c>
      <c r="N1" s="24" t="n">
        <v>12</v>
      </c>
      <c r="O1" s="24" t="n">
        <v>13</v>
      </c>
      <c r="P1" s="24" t="n">
        <v>14</v>
      </c>
      <c r="Q1" s="24" t="n">
        <v>15</v>
      </c>
      <c r="R1" s="24" t="n">
        <v>16</v>
      </c>
      <c r="S1" s="23" t="s">
        <v>156</v>
      </c>
      <c r="T1" s="23" t="s">
        <v>157</v>
      </c>
      <c r="U1" s="25" t="s">
        <v>159</v>
      </c>
      <c r="V1" s="26" t="s">
        <v>160</v>
      </c>
    </row>
    <row r="2" customFormat="false" ht="20.1" hidden="false" customHeight="true" outlineLevel="0" collapsed="false">
      <c r="A2" s="27" t="n">
        <v>1</v>
      </c>
      <c r="B2" s="28" t="s">
        <v>43</v>
      </c>
      <c r="C2" s="42"/>
      <c r="D2" s="30" t="n">
        <v>1</v>
      </c>
      <c r="E2" s="30" t="n">
        <v>1</v>
      </c>
      <c r="F2" s="30" t="n">
        <v>1</v>
      </c>
      <c r="G2" s="30" t="n">
        <v>0.5</v>
      </c>
      <c r="H2" s="30" t="n">
        <v>1</v>
      </c>
      <c r="I2" s="30" t="n">
        <v>1</v>
      </c>
      <c r="J2" s="30" t="n">
        <v>1</v>
      </c>
      <c r="K2" s="30" t="n">
        <v>1</v>
      </c>
      <c r="L2" s="30" t="n">
        <v>1</v>
      </c>
      <c r="M2" s="30" t="n">
        <v>1</v>
      </c>
      <c r="N2" s="30" t="n">
        <v>1</v>
      </c>
      <c r="O2" s="30" t="n">
        <v>1</v>
      </c>
      <c r="P2" s="30" t="n">
        <v>1</v>
      </c>
      <c r="Q2" s="30" t="n">
        <v>1</v>
      </c>
      <c r="R2" s="31"/>
      <c r="S2" s="21" t="n">
        <v>13.5</v>
      </c>
      <c r="T2" s="21" t="n">
        <v>87.25</v>
      </c>
      <c r="U2" s="21" t="n">
        <v>1</v>
      </c>
      <c r="V2" s="32" t="n">
        <v>16</v>
      </c>
    </row>
    <row r="3" customFormat="false" ht="20.1" hidden="false" customHeight="true" outlineLevel="0" collapsed="false">
      <c r="A3" s="27" t="n">
        <v>2</v>
      </c>
      <c r="B3" s="28" t="s">
        <v>46</v>
      </c>
      <c r="C3" s="33" t="n">
        <v>0</v>
      </c>
      <c r="D3" s="43"/>
      <c r="E3" s="35" t="n">
        <v>1</v>
      </c>
      <c r="F3" s="35" t="n">
        <v>1</v>
      </c>
      <c r="G3" s="35" t="n">
        <v>0</v>
      </c>
      <c r="H3" s="35" t="n">
        <v>1</v>
      </c>
      <c r="I3" s="35" t="n">
        <v>1</v>
      </c>
      <c r="J3" s="35" t="n">
        <v>1</v>
      </c>
      <c r="K3" s="35" t="n">
        <v>1</v>
      </c>
      <c r="L3" s="35" t="n">
        <v>0.5</v>
      </c>
      <c r="M3" s="35" t="n">
        <v>1</v>
      </c>
      <c r="N3" s="35" t="n">
        <v>1</v>
      </c>
      <c r="O3" s="35" t="n">
        <v>1</v>
      </c>
      <c r="P3" s="35" t="n">
        <v>1</v>
      </c>
      <c r="Q3" s="35" t="n">
        <v>1</v>
      </c>
      <c r="R3" s="36"/>
      <c r="S3" s="21" t="n">
        <v>11.5</v>
      </c>
      <c r="T3" s="21" t="n">
        <v>68.75</v>
      </c>
      <c r="U3" s="21" t="n">
        <v>2</v>
      </c>
      <c r="V3" s="32" t="n">
        <v>17</v>
      </c>
    </row>
    <row r="4" customFormat="false" ht="20.1" hidden="false" customHeight="true" outlineLevel="0" collapsed="false">
      <c r="A4" s="27" t="n">
        <v>3</v>
      </c>
      <c r="B4" s="28" t="s">
        <v>48</v>
      </c>
      <c r="C4" s="33" t="n">
        <v>0</v>
      </c>
      <c r="D4" s="35" t="n">
        <v>0</v>
      </c>
      <c r="E4" s="43"/>
      <c r="F4" s="35" t="n">
        <v>0.5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0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6"/>
      <c r="S4" s="21" t="n">
        <v>10.5</v>
      </c>
      <c r="T4" s="21" t="n">
        <v>58.75</v>
      </c>
      <c r="U4" s="21" t="n">
        <v>3</v>
      </c>
      <c r="V4" s="32" t="n">
        <v>18</v>
      </c>
    </row>
    <row r="5" customFormat="false" ht="20.1" hidden="false" customHeight="true" outlineLevel="0" collapsed="false">
      <c r="A5" s="27" t="n">
        <v>4</v>
      </c>
      <c r="B5" s="28" t="s">
        <v>51</v>
      </c>
      <c r="C5" s="33" t="n">
        <v>0</v>
      </c>
      <c r="D5" s="35" t="n">
        <v>0</v>
      </c>
      <c r="E5" s="35" t="n">
        <v>0.5</v>
      </c>
      <c r="F5" s="43"/>
      <c r="G5" s="35" t="n">
        <v>1</v>
      </c>
      <c r="H5" s="35" t="n">
        <v>0.5</v>
      </c>
      <c r="I5" s="35" t="n">
        <v>0</v>
      </c>
      <c r="J5" s="35" t="n">
        <v>0.5</v>
      </c>
      <c r="K5" s="35" t="n">
        <v>1</v>
      </c>
      <c r="L5" s="35" t="n">
        <v>1</v>
      </c>
      <c r="M5" s="35" t="n">
        <v>1</v>
      </c>
      <c r="N5" s="35" t="n">
        <v>1</v>
      </c>
      <c r="O5" s="35" t="n">
        <v>1</v>
      </c>
      <c r="P5" s="35" t="n">
        <v>1</v>
      </c>
      <c r="Q5" s="35" t="n">
        <v>1</v>
      </c>
      <c r="R5" s="36"/>
      <c r="S5" s="21" t="n">
        <v>9.5</v>
      </c>
      <c r="T5" s="21" t="n">
        <v>51.5</v>
      </c>
      <c r="U5" s="21" t="n">
        <v>4</v>
      </c>
      <c r="V5" s="32" t="n">
        <v>19</v>
      </c>
    </row>
    <row r="6" customFormat="false" ht="20.1" hidden="false" customHeight="true" outlineLevel="0" collapsed="false">
      <c r="A6" s="27" t="n">
        <v>5</v>
      </c>
      <c r="B6" s="28" t="s">
        <v>53</v>
      </c>
      <c r="C6" s="33" t="n">
        <v>0.5</v>
      </c>
      <c r="D6" s="35" t="n">
        <v>1</v>
      </c>
      <c r="E6" s="35" t="n">
        <v>0</v>
      </c>
      <c r="F6" s="35" t="n">
        <v>0</v>
      </c>
      <c r="G6" s="43"/>
      <c r="H6" s="35" t="n">
        <v>1</v>
      </c>
      <c r="I6" s="35" t="n">
        <v>1</v>
      </c>
      <c r="J6" s="35" t="n">
        <v>0.5</v>
      </c>
      <c r="K6" s="35" t="n">
        <v>0</v>
      </c>
      <c r="L6" s="35" t="n">
        <v>1</v>
      </c>
      <c r="M6" s="35" t="n">
        <v>0</v>
      </c>
      <c r="N6" s="35" t="n">
        <v>1</v>
      </c>
      <c r="O6" s="35" t="n">
        <v>0.5</v>
      </c>
      <c r="P6" s="35" t="n">
        <v>1</v>
      </c>
      <c r="Q6" s="35" t="n">
        <v>1</v>
      </c>
      <c r="R6" s="36"/>
      <c r="S6" s="21" t="n">
        <v>8.5</v>
      </c>
      <c r="T6" s="21" t="n">
        <v>52.75</v>
      </c>
      <c r="U6" s="21" t="n">
        <v>5</v>
      </c>
      <c r="V6" s="32" t="n">
        <v>20</v>
      </c>
    </row>
    <row r="7" customFormat="false" ht="20.1" hidden="false" customHeight="true" outlineLevel="0" collapsed="false">
      <c r="A7" s="27" t="n">
        <v>6</v>
      </c>
      <c r="B7" s="28" t="s">
        <v>55</v>
      </c>
      <c r="C7" s="33" t="n">
        <v>0</v>
      </c>
      <c r="D7" s="35" t="n">
        <v>0</v>
      </c>
      <c r="E7" s="35" t="n">
        <v>0</v>
      </c>
      <c r="F7" s="35" t="n">
        <v>0.5</v>
      </c>
      <c r="G7" s="35" t="n">
        <v>0</v>
      </c>
      <c r="H7" s="43"/>
      <c r="I7" s="35" t="n">
        <v>1</v>
      </c>
      <c r="J7" s="35" t="n">
        <v>1</v>
      </c>
      <c r="K7" s="35" t="n">
        <v>1</v>
      </c>
      <c r="L7" s="35" t="n">
        <v>0</v>
      </c>
      <c r="M7" s="35" t="n">
        <v>1</v>
      </c>
      <c r="N7" s="35" t="n">
        <v>1</v>
      </c>
      <c r="O7" s="35" t="n">
        <v>0</v>
      </c>
      <c r="P7" s="35" t="n">
        <v>1</v>
      </c>
      <c r="Q7" s="35" t="n">
        <v>0.5</v>
      </c>
      <c r="R7" s="36"/>
      <c r="S7" s="21" t="n">
        <v>7</v>
      </c>
      <c r="T7" s="21" t="n">
        <v>38.25</v>
      </c>
      <c r="U7" s="21" t="n">
        <v>6</v>
      </c>
      <c r="V7" s="32" t="n">
        <v>21</v>
      </c>
    </row>
    <row r="8" customFormat="false" ht="20.1" hidden="false" customHeight="true" outlineLevel="0" collapsed="false">
      <c r="A8" s="27" t="n">
        <v>7</v>
      </c>
      <c r="B8" s="28" t="s">
        <v>57</v>
      </c>
      <c r="C8" s="33" t="n">
        <v>0</v>
      </c>
      <c r="D8" s="35" t="n">
        <v>0</v>
      </c>
      <c r="E8" s="35" t="n">
        <v>0</v>
      </c>
      <c r="F8" s="35" t="n">
        <v>1</v>
      </c>
      <c r="G8" s="35" t="n">
        <v>0</v>
      </c>
      <c r="H8" s="35" t="n">
        <v>0</v>
      </c>
      <c r="I8" s="43"/>
      <c r="J8" s="35" t="n">
        <v>0.5</v>
      </c>
      <c r="K8" s="35" t="n">
        <v>1</v>
      </c>
      <c r="L8" s="35" t="n">
        <v>1</v>
      </c>
      <c r="M8" s="35" t="n">
        <v>0.5</v>
      </c>
      <c r="N8" s="35" t="n">
        <v>0.5</v>
      </c>
      <c r="O8" s="35" t="n">
        <v>0.5</v>
      </c>
      <c r="P8" s="35" t="n">
        <v>1</v>
      </c>
      <c r="Q8" s="35" t="n">
        <v>1</v>
      </c>
      <c r="R8" s="36"/>
      <c r="S8" s="21" t="n">
        <v>7</v>
      </c>
      <c r="T8" s="21" t="n">
        <v>36</v>
      </c>
      <c r="U8" s="21" t="n">
        <v>7</v>
      </c>
      <c r="V8" s="32" t="n">
        <v>22</v>
      </c>
    </row>
    <row r="9" customFormat="false" ht="20.1" hidden="false" customHeight="true" outlineLevel="0" collapsed="false">
      <c r="A9" s="27" t="n">
        <v>8</v>
      </c>
      <c r="B9" s="28" t="s">
        <v>59</v>
      </c>
      <c r="C9" s="33" t="n">
        <v>0</v>
      </c>
      <c r="D9" s="35" t="n">
        <v>0</v>
      </c>
      <c r="E9" s="35" t="n">
        <v>0</v>
      </c>
      <c r="F9" s="35" t="n">
        <v>0.5</v>
      </c>
      <c r="G9" s="35" t="n">
        <v>0.5</v>
      </c>
      <c r="H9" s="35" t="n">
        <v>0</v>
      </c>
      <c r="I9" s="35" t="n">
        <v>0.5</v>
      </c>
      <c r="J9" s="43"/>
      <c r="K9" s="35" t="n">
        <v>1</v>
      </c>
      <c r="L9" s="35" t="n">
        <v>1</v>
      </c>
      <c r="M9" s="35" t="n">
        <v>0</v>
      </c>
      <c r="N9" s="35" t="n">
        <v>0</v>
      </c>
      <c r="O9" s="35" t="n">
        <v>1</v>
      </c>
      <c r="P9" s="35" t="n">
        <v>1</v>
      </c>
      <c r="Q9" s="35" t="n">
        <v>1</v>
      </c>
      <c r="R9" s="36"/>
      <c r="S9" s="21" t="n">
        <v>6.5</v>
      </c>
      <c r="T9" s="21" t="n">
        <v>32.5</v>
      </c>
      <c r="U9" s="21" t="n">
        <v>8</v>
      </c>
      <c r="V9" s="32" t="n">
        <v>23</v>
      </c>
    </row>
    <row r="10" customFormat="false" ht="20.1" hidden="false" customHeight="true" outlineLevel="0" collapsed="false">
      <c r="A10" s="27" t="n">
        <v>9</v>
      </c>
      <c r="B10" s="28" t="s">
        <v>61</v>
      </c>
      <c r="C10" s="33" t="n">
        <v>0</v>
      </c>
      <c r="D10" s="35" t="n">
        <v>0</v>
      </c>
      <c r="E10" s="35" t="n">
        <v>1</v>
      </c>
      <c r="F10" s="35" t="n">
        <v>0</v>
      </c>
      <c r="G10" s="35" t="n">
        <v>1</v>
      </c>
      <c r="H10" s="35" t="n">
        <v>0</v>
      </c>
      <c r="I10" s="35" t="n">
        <v>0</v>
      </c>
      <c r="J10" s="35" t="n">
        <v>0</v>
      </c>
      <c r="K10" s="43"/>
      <c r="L10" s="35" t="n">
        <v>0</v>
      </c>
      <c r="M10" s="35" t="n">
        <v>1</v>
      </c>
      <c r="N10" s="35" t="n">
        <v>0</v>
      </c>
      <c r="O10" s="35" t="n">
        <v>1</v>
      </c>
      <c r="P10" s="35" t="n">
        <v>1</v>
      </c>
      <c r="Q10" s="35" t="n">
        <v>1</v>
      </c>
      <c r="R10" s="36"/>
      <c r="S10" s="21" t="n">
        <v>6</v>
      </c>
      <c r="T10" s="21" t="n">
        <v>33</v>
      </c>
      <c r="U10" s="21" t="n">
        <v>9</v>
      </c>
      <c r="V10" s="32" t="n">
        <v>24</v>
      </c>
    </row>
    <row r="11" customFormat="false" ht="20.1" hidden="false" customHeight="true" outlineLevel="0" collapsed="false">
      <c r="A11" s="27" t="n">
        <v>10</v>
      </c>
      <c r="B11" s="28" t="s">
        <v>64</v>
      </c>
      <c r="C11" s="33" t="n">
        <v>0</v>
      </c>
      <c r="D11" s="35" t="n">
        <v>0.5</v>
      </c>
      <c r="E11" s="35" t="n">
        <v>0</v>
      </c>
      <c r="F11" s="35" t="n">
        <v>0</v>
      </c>
      <c r="G11" s="35" t="n">
        <v>0</v>
      </c>
      <c r="H11" s="35" t="n">
        <v>1</v>
      </c>
      <c r="I11" s="35" t="n">
        <v>0</v>
      </c>
      <c r="J11" s="35" t="n">
        <v>0</v>
      </c>
      <c r="K11" s="35" t="n">
        <v>1</v>
      </c>
      <c r="L11" s="43"/>
      <c r="M11" s="35" t="n">
        <v>1</v>
      </c>
      <c r="N11" s="35" t="n">
        <v>1</v>
      </c>
      <c r="O11" s="35" t="n">
        <v>0</v>
      </c>
      <c r="P11" s="35" t="n">
        <v>0</v>
      </c>
      <c r="Q11" s="35" t="n">
        <v>1</v>
      </c>
      <c r="R11" s="36"/>
      <c r="S11" s="21" t="n">
        <v>5.5</v>
      </c>
      <c r="T11" s="21" t="n">
        <v>31.75</v>
      </c>
      <c r="U11" s="21" t="n">
        <v>10</v>
      </c>
      <c r="V11" s="32" t="n">
        <v>25</v>
      </c>
    </row>
    <row r="12" customFormat="false" ht="20.1" hidden="false" customHeight="true" outlineLevel="0" collapsed="false">
      <c r="A12" s="27" t="n">
        <v>11</v>
      </c>
      <c r="B12" s="28" t="s">
        <v>66</v>
      </c>
      <c r="C12" s="33" t="n">
        <v>0</v>
      </c>
      <c r="D12" s="35" t="n">
        <v>0</v>
      </c>
      <c r="E12" s="35" t="n">
        <v>0</v>
      </c>
      <c r="F12" s="35" t="n">
        <v>0</v>
      </c>
      <c r="G12" s="35" t="n">
        <v>1</v>
      </c>
      <c r="H12" s="35" t="n">
        <v>0</v>
      </c>
      <c r="I12" s="35" t="n">
        <v>0.5</v>
      </c>
      <c r="J12" s="35" t="n">
        <v>1</v>
      </c>
      <c r="K12" s="35" t="n">
        <v>0</v>
      </c>
      <c r="L12" s="35" t="n">
        <v>0</v>
      </c>
      <c r="M12" s="43"/>
      <c r="N12" s="35" t="n">
        <v>0</v>
      </c>
      <c r="O12" s="35" t="n">
        <v>1</v>
      </c>
      <c r="P12" s="35" t="n">
        <v>1</v>
      </c>
      <c r="Q12" s="35" t="n">
        <v>1</v>
      </c>
      <c r="R12" s="36"/>
      <c r="S12" s="21" t="n">
        <v>5.5</v>
      </c>
      <c r="T12" s="37" t="n">
        <v>27</v>
      </c>
      <c r="U12" s="21" t="n">
        <v>11</v>
      </c>
      <c r="V12" s="32" t="n">
        <v>26</v>
      </c>
    </row>
    <row r="13" customFormat="false" ht="20.1" hidden="false" customHeight="true" outlineLevel="0" collapsed="false">
      <c r="A13" s="27" t="n">
        <v>12</v>
      </c>
      <c r="B13" s="28" t="s">
        <v>68</v>
      </c>
      <c r="C13" s="33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.5</v>
      </c>
      <c r="J13" s="35" t="n">
        <v>1</v>
      </c>
      <c r="K13" s="35" t="n">
        <v>1</v>
      </c>
      <c r="L13" s="35" t="n">
        <v>0</v>
      </c>
      <c r="M13" s="35" t="n">
        <v>1</v>
      </c>
      <c r="N13" s="43"/>
      <c r="O13" s="35" t="n">
        <v>0</v>
      </c>
      <c r="P13" s="35" t="n">
        <v>1</v>
      </c>
      <c r="Q13" s="35" t="n">
        <v>1</v>
      </c>
      <c r="R13" s="36"/>
      <c r="S13" s="21" t="n">
        <v>5.5</v>
      </c>
      <c r="T13" s="21" t="n">
        <v>25.5</v>
      </c>
      <c r="U13" s="21" t="n">
        <v>12</v>
      </c>
      <c r="V13" s="32" t="n">
        <v>27</v>
      </c>
    </row>
    <row r="14" customFormat="false" ht="20.1" hidden="false" customHeight="true" outlineLevel="0" collapsed="false">
      <c r="A14" s="27" t="n">
        <v>13</v>
      </c>
      <c r="B14" s="28" t="s">
        <v>71</v>
      </c>
      <c r="C14" s="33" t="n">
        <v>0</v>
      </c>
      <c r="D14" s="35" t="n">
        <v>0</v>
      </c>
      <c r="E14" s="35" t="n">
        <v>0</v>
      </c>
      <c r="F14" s="35" t="n">
        <v>0</v>
      </c>
      <c r="G14" s="35" t="n">
        <v>0.5</v>
      </c>
      <c r="H14" s="35" t="n">
        <v>1</v>
      </c>
      <c r="I14" s="35" t="n">
        <v>0.5</v>
      </c>
      <c r="J14" s="35" t="n">
        <v>0</v>
      </c>
      <c r="K14" s="35" t="n">
        <v>0</v>
      </c>
      <c r="L14" s="35" t="n">
        <v>1</v>
      </c>
      <c r="M14" s="35" t="n">
        <v>0</v>
      </c>
      <c r="N14" s="35" t="n">
        <v>1</v>
      </c>
      <c r="O14" s="43"/>
      <c r="P14" s="35" t="n">
        <v>0</v>
      </c>
      <c r="Q14" s="35" t="n">
        <v>0.5</v>
      </c>
      <c r="R14" s="36"/>
      <c r="S14" s="21" t="n">
        <v>4.5</v>
      </c>
      <c r="T14" s="21" t="n">
        <v>26.75</v>
      </c>
      <c r="U14" s="21" t="n">
        <v>13</v>
      </c>
      <c r="V14" s="32" t="n">
        <v>28</v>
      </c>
    </row>
    <row r="15" customFormat="false" ht="20.1" hidden="false" customHeight="true" outlineLevel="0" collapsed="false">
      <c r="A15" s="27" t="n">
        <v>14</v>
      </c>
      <c r="B15" s="28" t="s">
        <v>73</v>
      </c>
      <c r="C15" s="33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1</v>
      </c>
      <c r="M15" s="35" t="n">
        <v>0</v>
      </c>
      <c r="N15" s="35" t="n">
        <v>0</v>
      </c>
      <c r="O15" s="35" t="n">
        <v>1</v>
      </c>
      <c r="P15" s="43"/>
      <c r="Q15" s="35" t="n">
        <v>0</v>
      </c>
      <c r="R15" s="36"/>
      <c r="S15" s="21" t="n">
        <v>2</v>
      </c>
      <c r="T15" s="21" t="n">
        <v>10</v>
      </c>
      <c r="U15" s="21" t="n">
        <v>14</v>
      </c>
      <c r="V15" s="32" t="n">
        <v>29</v>
      </c>
    </row>
    <row r="16" customFormat="false" ht="20.1" hidden="false" customHeight="true" outlineLevel="0" collapsed="false">
      <c r="A16" s="27" t="n">
        <v>15</v>
      </c>
      <c r="B16" s="28" t="s">
        <v>76</v>
      </c>
      <c r="C16" s="33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.5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.5</v>
      </c>
      <c r="P16" s="35" t="n">
        <v>1</v>
      </c>
      <c r="Q16" s="43"/>
      <c r="R16" s="36"/>
      <c r="S16" s="21" t="n">
        <v>2</v>
      </c>
      <c r="T16" s="21" t="n">
        <v>7.75</v>
      </c>
      <c r="U16" s="21" t="n">
        <v>15</v>
      </c>
      <c r="V16" s="32" t="n">
        <v>30</v>
      </c>
    </row>
    <row r="17" customFormat="false" ht="20.1" hidden="false" customHeight="true" outlineLevel="0" collapsed="false">
      <c r="A17" s="27" t="n">
        <v>16</v>
      </c>
      <c r="B17" s="2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4"/>
      <c r="S17" s="21" t="n">
        <v>0</v>
      </c>
      <c r="T17" s="21" t="n">
        <v>0</v>
      </c>
      <c r="U17" s="21" t="n">
        <v>100</v>
      </c>
      <c r="V17" s="32" t="n">
        <v>115</v>
      </c>
    </row>
    <row r="18" customFormat="false" ht="14.25" hidden="false" customHeight="false" outlineLevel="0" collapsed="false">
      <c r="B18" s="41" t="n">
        <v>1958.73333333333</v>
      </c>
    </row>
    <row r="19" customFormat="false" ht="14.25" hidden="false" customHeight="false" outlineLevel="0" collapsed="false"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9.328125" defaultRowHeight="14.25" zeroHeight="false" outlineLevelRow="0" outlineLevelCol="0"/>
  <cols>
    <col collapsed="false" customWidth="true" hidden="false" outlineLevel="0" max="1" min="1" style="20" width="5.65"/>
    <col collapsed="false" customWidth="true" hidden="false" outlineLevel="0" max="2" min="2" style="20" width="30.82"/>
    <col collapsed="false" customWidth="true" hidden="false" outlineLevel="0" max="18" min="3" style="21" width="5.82"/>
    <col collapsed="false" customWidth="true" hidden="false" outlineLevel="0" max="21" min="19" style="21" width="7.82"/>
    <col collapsed="false" customWidth="true" hidden="false" outlineLevel="0" max="22" min="22" style="21" width="11.33"/>
    <col collapsed="false" customWidth="true" hidden="false" outlineLevel="0" max="23" min="23" style="21" width="12.33"/>
    <col collapsed="false" customWidth="false" hidden="false" outlineLevel="0" max="257" min="24" style="21" width="9.33"/>
  </cols>
  <sheetData>
    <row r="1" s="20" customFormat="true" ht="44.25" hidden="false" customHeight="false" outlineLevel="0" collapsed="false">
      <c r="A1" s="22" t="s">
        <v>5</v>
      </c>
      <c r="B1" s="23" t="s">
        <v>1</v>
      </c>
      <c r="C1" s="24" t="n">
        <v>1</v>
      </c>
      <c r="D1" s="24" t="n">
        <v>2</v>
      </c>
      <c r="E1" s="24" t="n">
        <v>3</v>
      </c>
      <c r="F1" s="24" t="n">
        <v>4</v>
      </c>
      <c r="G1" s="24" t="n">
        <v>5</v>
      </c>
      <c r="H1" s="24" t="n">
        <v>6</v>
      </c>
      <c r="I1" s="24" t="n">
        <v>7</v>
      </c>
      <c r="J1" s="24" t="n">
        <v>8</v>
      </c>
      <c r="K1" s="24" t="n">
        <v>9</v>
      </c>
      <c r="L1" s="24" t="n">
        <v>10</v>
      </c>
      <c r="M1" s="24" t="n">
        <v>11</v>
      </c>
      <c r="N1" s="24" t="n">
        <v>12</v>
      </c>
      <c r="O1" s="24" t="n">
        <v>13</v>
      </c>
      <c r="P1" s="24" t="n">
        <v>14</v>
      </c>
      <c r="Q1" s="24" t="n">
        <v>15</v>
      </c>
      <c r="R1" s="24" t="n">
        <v>16</v>
      </c>
      <c r="S1" s="23" t="s">
        <v>156</v>
      </c>
      <c r="T1" s="23" t="s">
        <v>157</v>
      </c>
      <c r="U1" s="23" t="s">
        <v>158</v>
      </c>
      <c r="V1" s="25" t="s">
        <v>159</v>
      </c>
      <c r="W1" s="26" t="s">
        <v>160</v>
      </c>
    </row>
    <row r="2" customFormat="false" ht="20.1" hidden="false" customHeight="true" outlineLevel="0" collapsed="false">
      <c r="A2" s="27" t="n">
        <v>1</v>
      </c>
      <c r="B2" s="28" t="s">
        <v>78</v>
      </c>
      <c r="C2" s="46"/>
      <c r="D2" s="30" t="n">
        <v>1</v>
      </c>
      <c r="E2" s="30" t="n">
        <v>0</v>
      </c>
      <c r="F2" s="30" t="n">
        <v>0.5</v>
      </c>
      <c r="G2" s="30" t="n">
        <v>1</v>
      </c>
      <c r="H2" s="30" t="n">
        <v>1</v>
      </c>
      <c r="I2" s="30" t="n">
        <v>1</v>
      </c>
      <c r="J2" s="30" t="n">
        <v>1</v>
      </c>
      <c r="K2" s="30" t="n">
        <v>1</v>
      </c>
      <c r="L2" s="30" t="n">
        <v>1</v>
      </c>
      <c r="M2" s="30" t="n">
        <v>1</v>
      </c>
      <c r="N2" s="30" t="n">
        <v>1</v>
      </c>
      <c r="O2" s="30" t="n">
        <v>1</v>
      </c>
      <c r="P2" s="30" t="n">
        <v>1</v>
      </c>
      <c r="Q2" s="30" t="n">
        <v>1</v>
      </c>
      <c r="R2" s="31"/>
      <c r="S2" s="21" t="n">
        <v>12.5</v>
      </c>
      <c r="T2" s="21" t="n">
        <v>78.5</v>
      </c>
      <c r="U2" s="21" t="n">
        <v>12</v>
      </c>
      <c r="V2" s="21" t="n">
        <v>1</v>
      </c>
      <c r="W2" s="32" t="n">
        <v>31</v>
      </c>
    </row>
    <row r="3" customFormat="false" ht="20.1" hidden="false" customHeight="true" outlineLevel="0" collapsed="false">
      <c r="A3" s="27" t="n">
        <v>2</v>
      </c>
      <c r="B3" s="28" t="s">
        <v>80</v>
      </c>
      <c r="C3" s="33" t="n">
        <v>0</v>
      </c>
      <c r="D3" s="47"/>
      <c r="E3" s="35" t="n">
        <v>0.5</v>
      </c>
      <c r="F3" s="35" t="n">
        <v>1</v>
      </c>
      <c r="G3" s="35" t="n">
        <v>1</v>
      </c>
      <c r="H3" s="35" t="n">
        <v>1</v>
      </c>
      <c r="I3" s="35" t="n">
        <v>1</v>
      </c>
      <c r="J3" s="35" t="n">
        <v>1</v>
      </c>
      <c r="K3" s="35" t="n">
        <v>0</v>
      </c>
      <c r="L3" s="35" t="n">
        <v>1</v>
      </c>
      <c r="M3" s="35" t="n">
        <v>0.5</v>
      </c>
      <c r="N3" s="35" t="n">
        <v>0.5</v>
      </c>
      <c r="O3" s="35" t="n">
        <v>1</v>
      </c>
      <c r="P3" s="35" t="n">
        <v>1</v>
      </c>
      <c r="Q3" s="35" t="n">
        <v>1</v>
      </c>
      <c r="R3" s="36"/>
      <c r="S3" s="21" t="n">
        <v>10.5</v>
      </c>
      <c r="T3" s="21" t="n">
        <v>66.25</v>
      </c>
      <c r="U3" s="21" t="n">
        <v>6</v>
      </c>
      <c r="V3" s="21" t="n">
        <v>2</v>
      </c>
      <c r="W3" s="32" t="n">
        <v>32</v>
      </c>
    </row>
    <row r="4" customFormat="false" ht="20.1" hidden="false" customHeight="true" outlineLevel="0" collapsed="false">
      <c r="A4" s="27" t="n">
        <v>3</v>
      </c>
      <c r="B4" s="28" t="s">
        <v>82</v>
      </c>
      <c r="C4" s="33" t="n">
        <v>1</v>
      </c>
      <c r="D4" s="35" t="n">
        <v>0.5</v>
      </c>
      <c r="E4" s="47"/>
      <c r="F4" s="35" t="n">
        <v>0.5</v>
      </c>
      <c r="G4" s="35" t="n">
        <v>0</v>
      </c>
      <c r="H4" s="35" t="n">
        <v>1</v>
      </c>
      <c r="I4" s="35" t="n">
        <v>0.5</v>
      </c>
      <c r="J4" s="35" t="n">
        <v>1</v>
      </c>
      <c r="K4" s="35" t="n">
        <v>1</v>
      </c>
      <c r="L4" s="35" t="n">
        <v>1</v>
      </c>
      <c r="M4" s="35" t="n">
        <v>0</v>
      </c>
      <c r="N4" s="35" t="n">
        <v>0</v>
      </c>
      <c r="O4" s="35" t="n">
        <v>1</v>
      </c>
      <c r="P4" s="35" t="n">
        <v>1</v>
      </c>
      <c r="Q4" s="35" t="n">
        <v>1</v>
      </c>
      <c r="R4" s="36"/>
      <c r="S4" s="21" t="n">
        <v>9.5</v>
      </c>
      <c r="T4" s="21" t="n">
        <v>64.75</v>
      </c>
      <c r="U4" s="21" t="n">
        <v>5</v>
      </c>
      <c r="V4" s="21" t="n">
        <v>3</v>
      </c>
      <c r="W4" s="32" t="n">
        <v>33</v>
      </c>
    </row>
    <row r="5" customFormat="false" ht="20.1" hidden="false" customHeight="true" outlineLevel="0" collapsed="false">
      <c r="A5" s="27" t="n">
        <v>4</v>
      </c>
      <c r="B5" s="28" t="s">
        <v>84</v>
      </c>
      <c r="C5" s="33" t="n">
        <v>0.5</v>
      </c>
      <c r="D5" s="35" t="n">
        <v>0</v>
      </c>
      <c r="E5" s="35" t="n">
        <v>0.5</v>
      </c>
      <c r="F5" s="47"/>
      <c r="G5" s="35" t="n">
        <v>0</v>
      </c>
      <c r="H5" s="35" t="n">
        <v>0.5</v>
      </c>
      <c r="I5" s="35" t="n">
        <v>1</v>
      </c>
      <c r="J5" s="35" t="n">
        <v>1</v>
      </c>
      <c r="K5" s="35" t="n">
        <v>1</v>
      </c>
      <c r="L5" s="35" t="n">
        <v>1</v>
      </c>
      <c r="M5" s="35" t="n">
        <v>0</v>
      </c>
      <c r="N5" s="35" t="n">
        <v>0.5</v>
      </c>
      <c r="O5" s="35" t="n">
        <v>1</v>
      </c>
      <c r="P5" s="35" t="n">
        <v>1</v>
      </c>
      <c r="Q5" s="35" t="n">
        <v>1</v>
      </c>
      <c r="R5" s="36"/>
      <c r="S5" s="21" t="n">
        <v>9</v>
      </c>
      <c r="T5" s="21" t="n">
        <v>54.75</v>
      </c>
      <c r="U5" s="21" t="n">
        <v>9</v>
      </c>
      <c r="V5" s="21" t="n">
        <v>4</v>
      </c>
      <c r="W5" s="32" t="n">
        <v>34</v>
      </c>
    </row>
    <row r="6" customFormat="false" ht="20.1" hidden="false" customHeight="true" outlineLevel="0" collapsed="false">
      <c r="A6" s="27" t="n">
        <v>5</v>
      </c>
      <c r="B6" s="28" t="s">
        <v>86</v>
      </c>
      <c r="C6" s="33" t="n">
        <v>0</v>
      </c>
      <c r="D6" s="35" t="n">
        <v>0</v>
      </c>
      <c r="E6" s="35" t="n">
        <v>1</v>
      </c>
      <c r="F6" s="35" t="n">
        <v>1</v>
      </c>
      <c r="G6" s="47"/>
      <c r="H6" s="35" t="n">
        <v>0</v>
      </c>
      <c r="I6" s="35" t="n">
        <v>1</v>
      </c>
      <c r="J6" s="35" t="n">
        <v>0</v>
      </c>
      <c r="K6" s="35" t="n">
        <v>1</v>
      </c>
      <c r="L6" s="35" t="n">
        <v>0.5</v>
      </c>
      <c r="M6" s="35" t="n">
        <v>1</v>
      </c>
      <c r="N6" s="35" t="n">
        <v>1</v>
      </c>
      <c r="O6" s="35" t="n">
        <v>1</v>
      </c>
      <c r="P6" s="35" t="n">
        <v>1</v>
      </c>
      <c r="Q6" s="35" t="n">
        <v>0</v>
      </c>
      <c r="R6" s="36"/>
      <c r="S6" s="21" t="n">
        <v>8.5</v>
      </c>
      <c r="T6" s="21" t="n">
        <v>51.75</v>
      </c>
      <c r="U6" s="21" t="n">
        <v>7</v>
      </c>
      <c r="V6" s="21" t="n">
        <v>5</v>
      </c>
      <c r="W6" s="32" t="n">
        <v>35</v>
      </c>
    </row>
    <row r="7" customFormat="false" ht="20.1" hidden="false" customHeight="true" outlineLevel="0" collapsed="false">
      <c r="A7" s="27" t="n">
        <v>6</v>
      </c>
      <c r="B7" s="28" t="s">
        <v>88</v>
      </c>
      <c r="C7" s="33" t="n">
        <v>0</v>
      </c>
      <c r="D7" s="35" t="n">
        <v>0</v>
      </c>
      <c r="E7" s="35" t="n">
        <v>0</v>
      </c>
      <c r="F7" s="35" t="n">
        <v>0.5</v>
      </c>
      <c r="G7" s="35" t="n">
        <v>1</v>
      </c>
      <c r="H7" s="47"/>
      <c r="I7" s="35" t="n">
        <v>0.5</v>
      </c>
      <c r="J7" s="35" t="n">
        <v>1</v>
      </c>
      <c r="K7" s="35" t="n">
        <v>1</v>
      </c>
      <c r="L7" s="35" t="n">
        <v>1</v>
      </c>
      <c r="M7" s="35" t="n">
        <v>1</v>
      </c>
      <c r="N7" s="35" t="n">
        <v>0.5</v>
      </c>
      <c r="O7" s="35" t="n">
        <v>0</v>
      </c>
      <c r="P7" s="35" t="n">
        <v>1</v>
      </c>
      <c r="Q7" s="35" t="n">
        <v>1</v>
      </c>
      <c r="R7" s="36"/>
      <c r="S7" s="21" t="n">
        <v>8.5</v>
      </c>
      <c r="T7" s="21" t="n">
        <v>50</v>
      </c>
      <c r="U7" s="21" t="n">
        <v>1</v>
      </c>
      <c r="V7" s="21" t="n">
        <v>6</v>
      </c>
      <c r="W7" s="32" t="n">
        <v>36</v>
      </c>
    </row>
    <row r="8" customFormat="false" ht="20.1" hidden="false" customHeight="true" outlineLevel="0" collapsed="false">
      <c r="A8" s="27" t="n">
        <v>7</v>
      </c>
      <c r="B8" s="28" t="s">
        <v>91</v>
      </c>
      <c r="C8" s="33" t="n">
        <v>0</v>
      </c>
      <c r="D8" s="35" t="n">
        <v>0</v>
      </c>
      <c r="E8" s="35" t="n">
        <v>0.5</v>
      </c>
      <c r="F8" s="35" t="n">
        <v>0</v>
      </c>
      <c r="G8" s="35" t="n">
        <v>0</v>
      </c>
      <c r="H8" s="35" t="n">
        <v>0.5</v>
      </c>
      <c r="I8" s="47"/>
      <c r="J8" s="35" t="n">
        <v>1</v>
      </c>
      <c r="K8" s="35" t="n">
        <v>0.5</v>
      </c>
      <c r="L8" s="35" t="n">
        <v>0.5</v>
      </c>
      <c r="M8" s="35" t="n">
        <v>1</v>
      </c>
      <c r="N8" s="35" t="n">
        <v>1</v>
      </c>
      <c r="O8" s="35" t="n">
        <v>1</v>
      </c>
      <c r="P8" s="35" t="n">
        <v>0</v>
      </c>
      <c r="Q8" s="35" t="n">
        <v>1</v>
      </c>
      <c r="R8" s="36"/>
      <c r="S8" s="21" t="n">
        <v>7</v>
      </c>
      <c r="T8" s="21" t="n">
        <v>38.5</v>
      </c>
      <c r="U8" s="21" t="n">
        <v>3</v>
      </c>
      <c r="V8" s="21" t="n">
        <v>7</v>
      </c>
      <c r="W8" s="32" t="n">
        <v>37</v>
      </c>
    </row>
    <row r="9" customFormat="false" ht="20.1" hidden="false" customHeight="true" outlineLevel="0" collapsed="false">
      <c r="A9" s="27" t="n">
        <v>8</v>
      </c>
      <c r="B9" s="28" t="s">
        <v>93</v>
      </c>
      <c r="C9" s="33" t="n">
        <v>0</v>
      </c>
      <c r="D9" s="35" t="n">
        <v>0</v>
      </c>
      <c r="E9" s="35" t="n">
        <v>0</v>
      </c>
      <c r="F9" s="35" t="n">
        <v>0</v>
      </c>
      <c r="G9" s="35" t="n">
        <v>1</v>
      </c>
      <c r="H9" s="35" t="n">
        <v>0</v>
      </c>
      <c r="I9" s="35" t="n">
        <v>0</v>
      </c>
      <c r="J9" s="47"/>
      <c r="K9" s="35" t="n">
        <v>0</v>
      </c>
      <c r="L9" s="35" t="n">
        <v>1</v>
      </c>
      <c r="M9" s="35" t="n">
        <v>1</v>
      </c>
      <c r="N9" s="35" t="n">
        <v>1</v>
      </c>
      <c r="O9" s="35" t="n">
        <v>1</v>
      </c>
      <c r="P9" s="35" t="n">
        <v>1</v>
      </c>
      <c r="Q9" s="35" t="n">
        <v>1</v>
      </c>
      <c r="R9" s="36"/>
      <c r="S9" s="21" t="n">
        <v>7</v>
      </c>
      <c r="T9" s="21" t="n">
        <v>34.5</v>
      </c>
      <c r="U9" s="21" t="n">
        <v>14</v>
      </c>
      <c r="V9" s="21" t="n">
        <v>8</v>
      </c>
      <c r="W9" s="32" t="n">
        <v>38</v>
      </c>
    </row>
    <row r="10" customFormat="false" ht="20.1" hidden="false" customHeight="true" outlineLevel="0" collapsed="false">
      <c r="A10" s="27" t="n">
        <v>9</v>
      </c>
      <c r="B10" s="28" t="s">
        <v>95</v>
      </c>
      <c r="C10" s="33" t="n">
        <v>0</v>
      </c>
      <c r="D10" s="35" t="n">
        <v>1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.5</v>
      </c>
      <c r="J10" s="35" t="n">
        <v>1</v>
      </c>
      <c r="K10" s="47"/>
      <c r="L10" s="35" t="n">
        <v>0</v>
      </c>
      <c r="M10" s="35" t="n">
        <v>1</v>
      </c>
      <c r="N10" s="35" t="n">
        <v>1</v>
      </c>
      <c r="O10" s="35" t="n">
        <v>0</v>
      </c>
      <c r="P10" s="35" t="n">
        <v>1</v>
      </c>
      <c r="Q10" s="35" t="n">
        <v>1</v>
      </c>
      <c r="R10" s="36"/>
      <c r="S10" s="21" t="n">
        <v>6.5</v>
      </c>
      <c r="T10" s="21" t="n">
        <v>37.5</v>
      </c>
      <c r="U10" s="21" t="n">
        <v>8</v>
      </c>
      <c r="V10" s="21" t="n">
        <v>9</v>
      </c>
      <c r="W10" s="32" t="n">
        <v>39</v>
      </c>
    </row>
    <row r="11" customFormat="false" ht="20.1" hidden="false" customHeight="true" outlineLevel="0" collapsed="false">
      <c r="A11" s="27" t="n">
        <v>10</v>
      </c>
      <c r="B11" s="28" t="s">
        <v>97</v>
      </c>
      <c r="C11" s="33" t="n">
        <v>0</v>
      </c>
      <c r="D11" s="35" t="n">
        <v>0</v>
      </c>
      <c r="E11" s="35" t="n">
        <v>0</v>
      </c>
      <c r="F11" s="35" t="n">
        <v>0</v>
      </c>
      <c r="G11" s="35" t="n">
        <v>0.5</v>
      </c>
      <c r="H11" s="35" t="n">
        <v>0</v>
      </c>
      <c r="I11" s="35" t="n">
        <v>0.5</v>
      </c>
      <c r="J11" s="35" t="n">
        <v>0</v>
      </c>
      <c r="K11" s="35" t="n">
        <v>1</v>
      </c>
      <c r="L11" s="47"/>
      <c r="M11" s="35" t="n">
        <v>0.5</v>
      </c>
      <c r="N11" s="35" t="n">
        <v>1</v>
      </c>
      <c r="O11" s="35" t="n">
        <v>0.5</v>
      </c>
      <c r="P11" s="35" t="n">
        <v>1</v>
      </c>
      <c r="Q11" s="35" t="n">
        <v>0.5</v>
      </c>
      <c r="R11" s="36"/>
      <c r="S11" s="21" t="n">
        <v>5.5</v>
      </c>
      <c r="T11" s="21" t="n">
        <v>28.5</v>
      </c>
      <c r="U11" s="21" t="n">
        <v>10</v>
      </c>
      <c r="V11" s="21" t="n">
        <v>10</v>
      </c>
      <c r="W11" s="32" t="n">
        <v>40</v>
      </c>
    </row>
    <row r="12" customFormat="false" ht="20.1" hidden="false" customHeight="true" outlineLevel="0" collapsed="false">
      <c r="A12" s="27" t="n">
        <v>11</v>
      </c>
      <c r="B12" s="28" t="s">
        <v>100</v>
      </c>
      <c r="C12" s="33" t="n">
        <v>0</v>
      </c>
      <c r="D12" s="35" t="n">
        <v>0.5</v>
      </c>
      <c r="E12" s="35" t="n">
        <v>1</v>
      </c>
      <c r="F12" s="35" t="n">
        <v>1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0</v>
      </c>
      <c r="L12" s="35" t="n">
        <v>0.5</v>
      </c>
      <c r="M12" s="47"/>
      <c r="N12" s="35" t="n">
        <v>1</v>
      </c>
      <c r="O12" s="35" t="n">
        <v>0.5</v>
      </c>
      <c r="P12" s="35" t="n">
        <v>0</v>
      </c>
      <c r="Q12" s="35" t="n">
        <v>0.5</v>
      </c>
      <c r="R12" s="36"/>
      <c r="S12" s="21" t="n">
        <v>5</v>
      </c>
      <c r="T12" s="37" t="n">
        <v>34.25</v>
      </c>
      <c r="U12" s="21" t="n">
        <v>4</v>
      </c>
      <c r="V12" s="21" t="n">
        <v>11</v>
      </c>
      <c r="W12" s="32" t="n">
        <v>41</v>
      </c>
    </row>
    <row r="13" customFormat="false" ht="20.1" hidden="false" customHeight="true" outlineLevel="0" collapsed="false">
      <c r="A13" s="27" t="n">
        <v>12</v>
      </c>
      <c r="B13" s="28" t="s">
        <v>102</v>
      </c>
      <c r="C13" s="33" t="n">
        <v>0</v>
      </c>
      <c r="D13" s="35" t="n">
        <v>0.5</v>
      </c>
      <c r="E13" s="35" t="n">
        <v>1</v>
      </c>
      <c r="F13" s="35" t="n">
        <v>0.5</v>
      </c>
      <c r="G13" s="35" t="n">
        <v>0</v>
      </c>
      <c r="H13" s="35" t="n">
        <v>0.5</v>
      </c>
      <c r="I13" s="35" t="n">
        <v>0</v>
      </c>
      <c r="J13" s="35" t="n">
        <v>0</v>
      </c>
      <c r="K13" s="35" t="n">
        <v>0</v>
      </c>
      <c r="L13" s="35" t="n">
        <v>0</v>
      </c>
      <c r="M13" s="35" t="n">
        <v>0</v>
      </c>
      <c r="N13" s="47"/>
      <c r="O13" s="35" t="n">
        <v>0</v>
      </c>
      <c r="P13" s="35" t="n">
        <v>1</v>
      </c>
      <c r="Q13" s="35" t="n">
        <v>0.5</v>
      </c>
      <c r="R13" s="36"/>
      <c r="S13" s="21" t="n">
        <v>4</v>
      </c>
      <c r="T13" s="21" t="n">
        <v>29.25</v>
      </c>
      <c r="U13" s="21" t="n">
        <v>15</v>
      </c>
      <c r="V13" s="21" t="n">
        <v>12</v>
      </c>
      <c r="W13" s="32" t="n">
        <v>42</v>
      </c>
    </row>
    <row r="14" customFormat="false" ht="20.1" hidden="false" customHeight="true" outlineLevel="0" collapsed="false">
      <c r="A14" s="27" t="n">
        <v>13</v>
      </c>
      <c r="B14" s="28" t="s">
        <v>105</v>
      </c>
      <c r="C14" s="33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1</v>
      </c>
      <c r="I14" s="35" t="n">
        <v>0</v>
      </c>
      <c r="J14" s="35" t="n">
        <v>0</v>
      </c>
      <c r="K14" s="35" t="n">
        <v>1</v>
      </c>
      <c r="L14" s="35" t="n">
        <v>0.5</v>
      </c>
      <c r="M14" s="35" t="n">
        <v>0.5</v>
      </c>
      <c r="N14" s="35" t="n">
        <v>1</v>
      </c>
      <c r="O14" s="47"/>
      <c r="P14" s="35" t="n">
        <v>0</v>
      </c>
      <c r="Q14" s="35" t="n">
        <v>0</v>
      </c>
      <c r="R14" s="36"/>
      <c r="S14" s="21" t="n">
        <v>4</v>
      </c>
      <c r="T14" s="21" t="n">
        <v>24.25</v>
      </c>
      <c r="U14" s="21" t="n">
        <v>2</v>
      </c>
      <c r="V14" s="21" t="n">
        <v>13</v>
      </c>
      <c r="W14" s="32" t="n">
        <v>43</v>
      </c>
    </row>
    <row r="15" customFormat="false" ht="20.1" hidden="false" customHeight="true" outlineLevel="0" collapsed="false">
      <c r="A15" s="27" t="n">
        <v>14</v>
      </c>
      <c r="B15" s="28" t="s">
        <v>107</v>
      </c>
      <c r="C15" s="33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1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1</v>
      </c>
      <c r="P15" s="47"/>
      <c r="Q15" s="35" t="n">
        <v>1</v>
      </c>
      <c r="R15" s="36"/>
      <c r="S15" s="21" t="n">
        <v>4</v>
      </c>
      <c r="T15" s="21" t="n">
        <v>19.5</v>
      </c>
      <c r="U15" s="21" t="n">
        <v>13</v>
      </c>
      <c r="V15" s="21" t="n">
        <v>14</v>
      </c>
      <c r="W15" s="32" t="n">
        <v>44</v>
      </c>
    </row>
    <row r="16" customFormat="false" ht="20.1" hidden="false" customHeight="true" outlineLevel="0" collapsed="false">
      <c r="A16" s="27" t="n">
        <v>15</v>
      </c>
      <c r="B16" s="28" t="s">
        <v>110</v>
      </c>
      <c r="C16" s="33" t="n">
        <v>0</v>
      </c>
      <c r="D16" s="35" t="n">
        <v>0</v>
      </c>
      <c r="E16" s="35" t="n">
        <v>0</v>
      </c>
      <c r="F16" s="35" t="n">
        <v>0</v>
      </c>
      <c r="G16" s="35" t="n">
        <v>1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.5</v>
      </c>
      <c r="M16" s="35" t="n">
        <v>0.5</v>
      </c>
      <c r="N16" s="35" t="n">
        <v>0.5</v>
      </c>
      <c r="O16" s="35" t="n">
        <v>1</v>
      </c>
      <c r="P16" s="35" t="n">
        <v>0</v>
      </c>
      <c r="Q16" s="47"/>
      <c r="R16" s="36"/>
      <c r="S16" s="21" t="n">
        <v>3.5</v>
      </c>
      <c r="T16" s="21" t="n">
        <v>19.75</v>
      </c>
      <c r="U16" s="21" t="n">
        <v>11</v>
      </c>
      <c r="V16" s="21" t="n">
        <v>15</v>
      </c>
      <c r="W16" s="32" t="n">
        <v>45</v>
      </c>
    </row>
    <row r="17" customFormat="false" ht="20.1" hidden="false" customHeight="true" outlineLevel="0" collapsed="false">
      <c r="A17" s="27" t="n">
        <v>16</v>
      </c>
      <c r="B17" s="2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8"/>
      <c r="S17" s="21" t="n">
        <v>0</v>
      </c>
      <c r="T17" s="21" t="n">
        <v>0</v>
      </c>
      <c r="U17" s="21" t="n">
        <v>16</v>
      </c>
      <c r="V17" s="21" t="n">
        <v>100</v>
      </c>
      <c r="W17" s="32" t="n">
        <v>130</v>
      </c>
    </row>
    <row r="18" customFormat="false" ht="14.25" hidden="false" customHeight="false" outlineLevel="0" collapsed="false">
      <c r="B18" s="41" t="n">
        <v>1764.86666666667</v>
      </c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8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32" activeCellId="0" sqref="L32"/>
    </sheetView>
  </sheetViews>
  <sheetFormatPr defaultColWidth="9.328125" defaultRowHeight="14.25" zeroHeight="false" outlineLevelRow="0" outlineLevelCol="0"/>
  <cols>
    <col collapsed="false" customWidth="true" hidden="false" outlineLevel="0" max="1" min="1" style="20" width="5.65"/>
    <col collapsed="false" customWidth="true" hidden="false" outlineLevel="0" max="2" min="2" style="20" width="30.82"/>
    <col collapsed="false" customWidth="true" hidden="false" outlineLevel="0" max="18" min="3" style="21" width="5.82"/>
    <col collapsed="false" customWidth="true" hidden="false" outlineLevel="0" max="21" min="19" style="21" width="7.82"/>
    <col collapsed="false" customWidth="true" hidden="false" outlineLevel="0" max="22" min="22" style="21" width="11.33"/>
    <col collapsed="false" customWidth="true" hidden="false" outlineLevel="0" max="23" min="23" style="21" width="12.33"/>
    <col collapsed="false" customWidth="false" hidden="false" outlineLevel="0" max="257" min="24" style="21" width="9.33"/>
  </cols>
  <sheetData>
    <row r="1" s="20" customFormat="true" ht="44.25" hidden="false" customHeight="false" outlineLevel="0" collapsed="false">
      <c r="A1" s="22" t="s">
        <v>5</v>
      </c>
      <c r="B1" s="23" t="s">
        <v>1</v>
      </c>
      <c r="C1" s="24" t="n">
        <v>1</v>
      </c>
      <c r="D1" s="24" t="n">
        <v>2</v>
      </c>
      <c r="E1" s="24" t="n">
        <v>3</v>
      </c>
      <c r="F1" s="24" t="n">
        <v>4</v>
      </c>
      <c r="G1" s="24" t="n">
        <v>5</v>
      </c>
      <c r="H1" s="24" t="n">
        <v>6</v>
      </c>
      <c r="I1" s="24" t="n">
        <v>7</v>
      </c>
      <c r="J1" s="24" t="n">
        <v>8</v>
      </c>
      <c r="K1" s="24" t="n">
        <v>9</v>
      </c>
      <c r="L1" s="24" t="n">
        <v>10</v>
      </c>
      <c r="M1" s="24" t="n">
        <v>11</v>
      </c>
      <c r="N1" s="24" t="n">
        <v>12</v>
      </c>
      <c r="O1" s="24" t="n">
        <v>13</v>
      </c>
      <c r="P1" s="24" t="n">
        <v>14</v>
      </c>
      <c r="Q1" s="24" t="n">
        <v>15</v>
      </c>
      <c r="R1" s="24" t="n">
        <v>16</v>
      </c>
      <c r="S1" s="23" t="s">
        <v>156</v>
      </c>
      <c r="T1" s="23" t="s">
        <v>157</v>
      </c>
      <c r="U1" s="23" t="s">
        <v>158</v>
      </c>
      <c r="V1" s="25" t="s">
        <v>159</v>
      </c>
      <c r="W1" s="26" t="s">
        <v>160</v>
      </c>
    </row>
    <row r="2" customFormat="false" ht="20.1" hidden="false" customHeight="true" outlineLevel="0" collapsed="false">
      <c r="A2" s="27" t="n">
        <v>1</v>
      </c>
      <c r="B2" s="28" t="s">
        <v>112</v>
      </c>
      <c r="C2" s="49"/>
      <c r="D2" s="30" t="n">
        <v>1</v>
      </c>
      <c r="E2" s="30" t="n">
        <v>1</v>
      </c>
      <c r="F2" s="30" t="n">
        <v>1</v>
      </c>
      <c r="G2" s="30" t="n">
        <v>1</v>
      </c>
      <c r="H2" s="30" t="n">
        <v>1</v>
      </c>
      <c r="I2" s="30" t="n">
        <v>1</v>
      </c>
      <c r="J2" s="30" t="n">
        <v>1</v>
      </c>
      <c r="K2" s="30" t="n">
        <v>1</v>
      </c>
      <c r="L2" s="30" t="n">
        <v>1</v>
      </c>
      <c r="M2" s="30" t="n">
        <v>1</v>
      </c>
      <c r="N2" s="30" t="n">
        <v>1</v>
      </c>
      <c r="O2" s="30" t="n">
        <v>1</v>
      </c>
      <c r="P2" s="30" t="n">
        <v>1</v>
      </c>
      <c r="Q2" s="30" t="n">
        <v>1</v>
      </c>
      <c r="R2" s="31"/>
      <c r="S2" s="21" t="n">
        <v>14</v>
      </c>
      <c r="T2" s="21" t="n">
        <v>91</v>
      </c>
      <c r="U2" s="21" t="n">
        <v>15</v>
      </c>
      <c r="V2" s="21" t="n">
        <v>1</v>
      </c>
      <c r="W2" s="32" t="n">
        <v>46</v>
      </c>
    </row>
    <row r="3" customFormat="false" ht="20.1" hidden="false" customHeight="true" outlineLevel="0" collapsed="false">
      <c r="A3" s="27" t="n">
        <v>2</v>
      </c>
      <c r="B3" s="28" t="s">
        <v>114</v>
      </c>
      <c r="C3" s="33" t="n">
        <v>0</v>
      </c>
      <c r="D3" s="50"/>
      <c r="E3" s="35" t="n">
        <v>0</v>
      </c>
      <c r="F3" s="35" t="n">
        <v>0</v>
      </c>
      <c r="G3" s="35" t="n">
        <v>1</v>
      </c>
      <c r="H3" s="35" t="n">
        <v>1</v>
      </c>
      <c r="I3" s="35" t="n">
        <v>1</v>
      </c>
      <c r="J3" s="35" t="n">
        <v>0.5</v>
      </c>
      <c r="K3" s="35" t="n">
        <v>1</v>
      </c>
      <c r="L3" s="35" t="n">
        <v>1</v>
      </c>
      <c r="M3" s="35" t="n">
        <v>1</v>
      </c>
      <c r="N3" s="35" t="n">
        <v>1</v>
      </c>
      <c r="O3" s="35" t="n">
        <v>1</v>
      </c>
      <c r="P3" s="35" t="n">
        <v>1</v>
      </c>
      <c r="Q3" s="35" t="n">
        <v>1</v>
      </c>
      <c r="R3" s="36"/>
      <c r="S3" s="21" t="n">
        <v>10.5</v>
      </c>
      <c r="T3" s="21" t="n">
        <v>57.25</v>
      </c>
      <c r="U3" s="21" t="n">
        <v>1</v>
      </c>
      <c r="V3" s="21" t="n">
        <v>2</v>
      </c>
      <c r="W3" s="32" t="n">
        <v>47</v>
      </c>
    </row>
    <row r="4" customFormat="false" ht="20.1" hidden="false" customHeight="true" outlineLevel="0" collapsed="false">
      <c r="A4" s="27" t="n">
        <v>3</v>
      </c>
      <c r="B4" s="28" t="s">
        <v>116</v>
      </c>
      <c r="C4" s="33" t="n">
        <v>0</v>
      </c>
      <c r="D4" s="35" t="n">
        <v>1</v>
      </c>
      <c r="E4" s="50"/>
      <c r="F4" s="35" t="n">
        <v>0</v>
      </c>
      <c r="G4" s="35" t="n">
        <v>0.5</v>
      </c>
      <c r="H4" s="35" t="n">
        <v>0.5</v>
      </c>
      <c r="I4" s="35" t="n">
        <v>1</v>
      </c>
      <c r="J4" s="35" t="n">
        <v>1</v>
      </c>
      <c r="K4" s="35" t="n">
        <v>0</v>
      </c>
      <c r="L4" s="35" t="n">
        <v>1</v>
      </c>
      <c r="M4" s="35" t="n">
        <v>1</v>
      </c>
      <c r="N4" s="35" t="n">
        <v>1</v>
      </c>
      <c r="O4" s="35" t="n">
        <v>1</v>
      </c>
      <c r="P4" s="35" t="n">
        <v>1</v>
      </c>
      <c r="Q4" s="35" t="n">
        <v>1</v>
      </c>
      <c r="R4" s="36"/>
      <c r="S4" s="21" t="n">
        <v>10</v>
      </c>
      <c r="T4" s="21" t="n">
        <v>56.75</v>
      </c>
      <c r="U4" s="21" t="n">
        <v>7</v>
      </c>
      <c r="V4" s="21" t="n">
        <v>3</v>
      </c>
      <c r="W4" s="32" t="n">
        <v>48</v>
      </c>
    </row>
    <row r="5" customFormat="false" ht="20.1" hidden="false" customHeight="true" outlineLevel="0" collapsed="false">
      <c r="A5" s="27" t="n">
        <v>4</v>
      </c>
      <c r="B5" s="28" t="s">
        <v>118</v>
      </c>
      <c r="C5" s="33" t="n">
        <v>0</v>
      </c>
      <c r="D5" s="35" t="n">
        <v>1</v>
      </c>
      <c r="E5" s="35" t="n">
        <v>1</v>
      </c>
      <c r="F5" s="50"/>
      <c r="G5" s="35" t="n">
        <v>0</v>
      </c>
      <c r="H5" s="35" t="n">
        <v>0</v>
      </c>
      <c r="I5" s="35" t="n">
        <v>0</v>
      </c>
      <c r="J5" s="35" t="n">
        <v>1</v>
      </c>
      <c r="K5" s="35" t="n">
        <v>1</v>
      </c>
      <c r="L5" s="35" t="n">
        <v>0.5</v>
      </c>
      <c r="M5" s="35" t="n">
        <v>1</v>
      </c>
      <c r="N5" s="35" t="n">
        <v>1</v>
      </c>
      <c r="O5" s="35" t="n">
        <v>1</v>
      </c>
      <c r="P5" s="35" t="n">
        <v>1</v>
      </c>
      <c r="Q5" s="35" t="n">
        <v>1</v>
      </c>
      <c r="R5" s="36"/>
      <c r="S5" s="21" t="n">
        <v>9.5</v>
      </c>
      <c r="T5" s="21" t="n">
        <v>53</v>
      </c>
      <c r="U5" s="21" t="n">
        <v>9</v>
      </c>
      <c r="V5" s="21" t="n">
        <v>4</v>
      </c>
      <c r="W5" s="32" t="n">
        <v>49</v>
      </c>
    </row>
    <row r="6" customFormat="false" ht="20.1" hidden="false" customHeight="true" outlineLevel="0" collapsed="false">
      <c r="A6" s="27" t="n">
        <v>5</v>
      </c>
      <c r="B6" s="28" t="s">
        <v>121</v>
      </c>
      <c r="C6" s="33" t="n">
        <v>0</v>
      </c>
      <c r="D6" s="35" t="n">
        <v>0</v>
      </c>
      <c r="E6" s="35" t="n">
        <v>0.5</v>
      </c>
      <c r="F6" s="35" t="n">
        <v>1</v>
      </c>
      <c r="G6" s="50"/>
      <c r="H6" s="35" t="n">
        <v>0</v>
      </c>
      <c r="I6" s="35" t="n">
        <v>1</v>
      </c>
      <c r="J6" s="35" t="n">
        <v>0</v>
      </c>
      <c r="K6" s="35" t="n">
        <v>1</v>
      </c>
      <c r="L6" s="35" t="n">
        <v>1</v>
      </c>
      <c r="M6" s="35" t="n">
        <v>0.5</v>
      </c>
      <c r="N6" s="35" t="n">
        <v>1</v>
      </c>
      <c r="O6" s="35" t="n">
        <v>1</v>
      </c>
      <c r="P6" s="35" t="n">
        <v>1</v>
      </c>
      <c r="Q6" s="35" t="n">
        <v>1</v>
      </c>
      <c r="R6" s="36"/>
      <c r="S6" s="21" t="n">
        <v>9</v>
      </c>
      <c r="T6" s="21" t="n">
        <v>47.75</v>
      </c>
      <c r="U6" s="21" t="n">
        <v>13</v>
      </c>
      <c r="V6" s="21" t="n">
        <v>5</v>
      </c>
      <c r="W6" s="32" t="n">
        <v>50</v>
      </c>
    </row>
    <row r="7" customFormat="false" ht="20.1" hidden="false" customHeight="true" outlineLevel="0" collapsed="false">
      <c r="A7" s="27" t="n">
        <v>6</v>
      </c>
      <c r="B7" s="28" t="s">
        <v>123</v>
      </c>
      <c r="C7" s="33" t="n">
        <v>0</v>
      </c>
      <c r="D7" s="35" t="n">
        <v>0</v>
      </c>
      <c r="E7" s="35" t="n">
        <v>0.5</v>
      </c>
      <c r="F7" s="35" t="n">
        <v>1</v>
      </c>
      <c r="G7" s="35" t="n">
        <v>1</v>
      </c>
      <c r="H7" s="50"/>
      <c r="I7" s="35" t="n">
        <v>1</v>
      </c>
      <c r="J7" s="35" t="n">
        <v>0</v>
      </c>
      <c r="K7" s="35" t="n">
        <v>1</v>
      </c>
      <c r="L7" s="35" t="n">
        <v>1</v>
      </c>
      <c r="M7" s="35" t="n">
        <v>0</v>
      </c>
      <c r="N7" s="35" t="n">
        <v>1</v>
      </c>
      <c r="O7" s="35" t="n">
        <v>1</v>
      </c>
      <c r="P7" s="35" t="n">
        <v>0</v>
      </c>
      <c r="Q7" s="35" t="n">
        <v>1</v>
      </c>
      <c r="R7" s="36"/>
      <c r="S7" s="21" t="n">
        <v>8.5</v>
      </c>
      <c r="T7" s="21" t="n">
        <v>51</v>
      </c>
      <c r="U7" s="21" t="n">
        <v>8</v>
      </c>
      <c r="V7" s="21" t="n">
        <v>6</v>
      </c>
      <c r="W7" s="32" t="n">
        <v>51</v>
      </c>
    </row>
    <row r="8" customFormat="false" ht="20.1" hidden="false" customHeight="true" outlineLevel="0" collapsed="false">
      <c r="A8" s="27" t="n">
        <v>7</v>
      </c>
      <c r="B8" s="28" t="s">
        <v>125</v>
      </c>
      <c r="C8" s="33" t="n">
        <v>0</v>
      </c>
      <c r="D8" s="35" t="n">
        <v>0</v>
      </c>
      <c r="E8" s="35" t="n">
        <v>0</v>
      </c>
      <c r="F8" s="35" t="n">
        <v>1</v>
      </c>
      <c r="G8" s="35" t="n">
        <v>0</v>
      </c>
      <c r="H8" s="35" t="n">
        <v>0</v>
      </c>
      <c r="I8" s="50"/>
      <c r="J8" s="35" t="n">
        <v>1</v>
      </c>
      <c r="K8" s="35" t="n">
        <v>1</v>
      </c>
      <c r="L8" s="35" t="n">
        <v>1</v>
      </c>
      <c r="M8" s="35" t="n">
        <v>0</v>
      </c>
      <c r="N8" s="35" t="n">
        <v>1</v>
      </c>
      <c r="O8" s="35" t="n">
        <v>1</v>
      </c>
      <c r="P8" s="35" t="n">
        <v>1</v>
      </c>
      <c r="Q8" s="35" t="n">
        <v>1</v>
      </c>
      <c r="R8" s="36"/>
      <c r="S8" s="21" t="n">
        <v>8</v>
      </c>
      <c r="T8" s="21" t="n">
        <v>39.5</v>
      </c>
      <c r="U8" s="21" t="n">
        <v>11</v>
      </c>
      <c r="V8" s="21" t="n">
        <v>7</v>
      </c>
      <c r="W8" s="32" t="n">
        <v>52</v>
      </c>
    </row>
    <row r="9" customFormat="false" ht="20.1" hidden="false" customHeight="true" outlineLevel="0" collapsed="false">
      <c r="A9" s="27" t="n">
        <v>8</v>
      </c>
      <c r="B9" s="28" t="s">
        <v>127</v>
      </c>
      <c r="C9" s="33" t="n">
        <v>0</v>
      </c>
      <c r="D9" s="35" t="n">
        <v>0.5</v>
      </c>
      <c r="E9" s="35" t="n">
        <v>0</v>
      </c>
      <c r="F9" s="35" t="n">
        <v>0</v>
      </c>
      <c r="G9" s="35" t="n">
        <v>1</v>
      </c>
      <c r="H9" s="35" t="n">
        <v>1</v>
      </c>
      <c r="I9" s="35" t="n">
        <v>0</v>
      </c>
      <c r="J9" s="50"/>
      <c r="K9" s="35" t="n">
        <v>0</v>
      </c>
      <c r="L9" s="35" t="n">
        <v>1</v>
      </c>
      <c r="M9" s="35" t="n">
        <v>0</v>
      </c>
      <c r="N9" s="35" t="n">
        <v>1</v>
      </c>
      <c r="O9" s="35" t="n">
        <v>1</v>
      </c>
      <c r="P9" s="35" t="n">
        <v>1</v>
      </c>
      <c r="Q9" s="35" t="n">
        <v>1</v>
      </c>
      <c r="R9" s="36"/>
      <c r="S9" s="21" t="n">
        <v>7.5</v>
      </c>
      <c r="T9" s="21" t="n">
        <v>39.25</v>
      </c>
      <c r="U9" s="21" t="n">
        <v>10</v>
      </c>
      <c r="V9" s="21" t="n">
        <v>8</v>
      </c>
      <c r="W9" s="32" t="n">
        <v>53</v>
      </c>
    </row>
    <row r="10" customFormat="false" ht="20.1" hidden="false" customHeight="true" outlineLevel="0" collapsed="false">
      <c r="A10" s="27" t="n">
        <v>9</v>
      </c>
      <c r="B10" s="28" t="s">
        <v>129</v>
      </c>
      <c r="C10" s="33" t="n">
        <v>0</v>
      </c>
      <c r="D10" s="35" t="n">
        <v>0</v>
      </c>
      <c r="E10" s="35" t="n">
        <v>1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1</v>
      </c>
      <c r="K10" s="50"/>
      <c r="L10" s="35" t="n">
        <v>0</v>
      </c>
      <c r="M10" s="35" t="n">
        <v>1</v>
      </c>
      <c r="N10" s="35" t="n">
        <v>0</v>
      </c>
      <c r="O10" s="35" t="n">
        <v>1</v>
      </c>
      <c r="P10" s="35" t="n">
        <v>1</v>
      </c>
      <c r="Q10" s="35" t="n">
        <v>1</v>
      </c>
      <c r="R10" s="36"/>
      <c r="S10" s="21" t="n">
        <v>6</v>
      </c>
      <c r="T10" s="37" t="n">
        <v>29.5</v>
      </c>
      <c r="U10" s="21" t="n">
        <v>4</v>
      </c>
      <c r="V10" s="21" t="n">
        <v>9</v>
      </c>
      <c r="W10" s="32" t="n">
        <v>54</v>
      </c>
    </row>
    <row r="11" customFormat="false" ht="20.1" hidden="false" customHeight="true" outlineLevel="0" collapsed="false">
      <c r="A11" s="27" t="n">
        <v>10</v>
      </c>
      <c r="B11" s="28" t="s">
        <v>131</v>
      </c>
      <c r="C11" s="33" t="n">
        <v>0</v>
      </c>
      <c r="D11" s="35" t="n">
        <v>0</v>
      </c>
      <c r="E11" s="35" t="n">
        <v>0</v>
      </c>
      <c r="F11" s="35" t="n">
        <v>0.5</v>
      </c>
      <c r="G11" s="35" t="n">
        <v>0</v>
      </c>
      <c r="H11" s="35" t="n">
        <v>0</v>
      </c>
      <c r="I11" s="35" t="n">
        <v>0</v>
      </c>
      <c r="J11" s="35" t="n">
        <v>0</v>
      </c>
      <c r="K11" s="35" t="n">
        <v>1</v>
      </c>
      <c r="L11" s="50"/>
      <c r="M11" s="35" t="n">
        <v>1</v>
      </c>
      <c r="N11" s="35" t="n">
        <v>1</v>
      </c>
      <c r="O11" s="35" t="n">
        <v>0.5</v>
      </c>
      <c r="P11" s="35" t="n">
        <v>1</v>
      </c>
      <c r="Q11" s="35" t="n">
        <v>1</v>
      </c>
      <c r="R11" s="36"/>
      <c r="S11" s="21" t="n">
        <v>6</v>
      </c>
      <c r="T11" s="21" t="n">
        <v>25</v>
      </c>
      <c r="U11" s="21" t="n">
        <v>12</v>
      </c>
      <c r="V11" s="21" t="n">
        <v>10</v>
      </c>
      <c r="W11" s="32" t="n">
        <v>55</v>
      </c>
    </row>
    <row r="12" customFormat="false" ht="20.1" hidden="false" customHeight="true" outlineLevel="0" collapsed="false">
      <c r="A12" s="27" t="n">
        <v>11</v>
      </c>
      <c r="B12" s="28" t="s">
        <v>133</v>
      </c>
      <c r="C12" s="33" t="n">
        <v>0</v>
      </c>
      <c r="D12" s="35" t="n">
        <v>0</v>
      </c>
      <c r="E12" s="35" t="n">
        <v>0</v>
      </c>
      <c r="F12" s="35" t="n">
        <v>0</v>
      </c>
      <c r="G12" s="35" t="n">
        <v>0.5</v>
      </c>
      <c r="H12" s="35" t="n">
        <v>1</v>
      </c>
      <c r="I12" s="35" t="n">
        <v>1</v>
      </c>
      <c r="J12" s="35" t="n">
        <v>1</v>
      </c>
      <c r="K12" s="35" t="n">
        <v>0</v>
      </c>
      <c r="L12" s="35" t="n">
        <v>0</v>
      </c>
      <c r="M12" s="50"/>
      <c r="N12" s="35" t="n">
        <v>1</v>
      </c>
      <c r="O12" s="35" t="n">
        <v>0</v>
      </c>
      <c r="P12" s="35" t="n">
        <v>0</v>
      </c>
      <c r="Q12" s="35" t="n">
        <v>1</v>
      </c>
      <c r="R12" s="36"/>
      <c r="S12" s="21" t="n">
        <v>5.5</v>
      </c>
      <c r="T12" s="21" t="n">
        <v>32.5</v>
      </c>
      <c r="U12" s="21" t="n">
        <v>14</v>
      </c>
      <c r="V12" s="21" t="n">
        <v>11</v>
      </c>
      <c r="W12" s="32" t="n">
        <v>56</v>
      </c>
    </row>
    <row r="13" customFormat="false" ht="20.1" hidden="false" customHeight="true" outlineLevel="0" collapsed="false">
      <c r="A13" s="27" t="n">
        <v>12</v>
      </c>
      <c r="B13" s="28" t="s">
        <v>135</v>
      </c>
      <c r="C13" s="33" t="n">
        <v>0</v>
      </c>
      <c r="D13" s="35" t="n">
        <v>0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5" t="n">
        <v>1</v>
      </c>
      <c r="L13" s="35" t="n">
        <v>0</v>
      </c>
      <c r="M13" s="35" t="n">
        <v>0</v>
      </c>
      <c r="N13" s="50"/>
      <c r="O13" s="35" t="n">
        <v>1</v>
      </c>
      <c r="P13" s="35" t="n">
        <v>1</v>
      </c>
      <c r="Q13" s="35" t="n">
        <v>1</v>
      </c>
      <c r="R13" s="36"/>
      <c r="S13" s="21" t="n">
        <v>4</v>
      </c>
      <c r="T13" s="21" t="n">
        <v>12.5</v>
      </c>
      <c r="U13" s="21" t="n">
        <v>5</v>
      </c>
      <c r="V13" s="21" t="n">
        <v>12</v>
      </c>
      <c r="W13" s="32" t="n">
        <v>57</v>
      </c>
    </row>
    <row r="14" customFormat="false" ht="20.1" hidden="false" customHeight="true" outlineLevel="0" collapsed="false">
      <c r="A14" s="27" t="n">
        <v>13</v>
      </c>
      <c r="B14" s="28" t="s">
        <v>137</v>
      </c>
      <c r="C14" s="33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.5</v>
      </c>
      <c r="M14" s="35" t="n">
        <v>1</v>
      </c>
      <c r="N14" s="35" t="n">
        <v>0</v>
      </c>
      <c r="O14" s="50"/>
      <c r="P14" s="35" t="n">
        <v>1</v>
      </c>
      <c r="Q14" s="35" t="n">
        <v>1</v>
      </c>
      <c r="R14" s="36"/>
      <c r="S14" s="21" t="n">
        <v>3.5</v>
      </c>
      <c r="T14" s="21" t="n">
        <v>11.5</v>
      </c>
      <c r="U14" s="21" t="n">
        <v>2</v>
      </c>
      <c r="V14" s="21" t="n">
        <v>13</v>
      </c>
      <c r="W14" s="32" t="n">
        <v>58</v>
      </c>
    </row>
    <row r="15" customFormat="false" ht="20.1" hidden="false" customHeight="true" outlineLevel="0" collapsed="false">
      <c r="A15" s="27" t="n">
        <v>14</v>
      </c>
      <c r="B15" s="28" t="s">
        <v>139</v>
      </c>
      <c r="C15" s="33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1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1</v>
      </c>
      <c r="N15" s="35" t="n">
        <v>0</v>
      </c>
      <c r="O15" s="35" t="n">
        <v>0</v>
      </c>
      <c r="P15" s="50"/>
      <c r="Q15" s="35" t="n">
        <v>1</v>
      </c>
      <c r="R15" s="36"/>
      <c r="S15" s="21" t="n">
        <v>3</v>
      </c>
      <c r="T15" s="21" t="n">
        <v>14</v>
      </c>
      <c r="U15" s="21" t="n">
        <v>3</v>
      </c>
      <c r="V15" s="21" t="n">
        <v>14</v>
      </c>
      <c r="W15" s="32" t="n">
        <v>59</v>
      </c>
    </row>
    <row r="16" customFormat="false" ht="20.1" hidden="false" customHeight="true" outlineLevel="0" collapsed="false">
      <c r="A16" s="27" t="n">
        <v>15</v>
      </c>
      <c r="B16" s="28" t="s">
        <v>141</v>
      </c>
      <c r="C16" s="33" t="n">
        <v>0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50"/>
      <c r="R16" s="36"/>
      <c r="S16" s="21" t="n">
        <v>0</v>
      </c>
      <c r="T16" s="21" t="n">
        <v>0</v>
      </c>
      <c r="U16" s="21" t="n">
        <v>6</v>
      </c>
      <c r="V16" s="21" t="n">
        <v>15</v>
      </c>
      <c r="W16" s="32" t="n">
        <v>60</v>
      </c>
    </row>
    <row r="17" customFormat="false" ht="20.1" hidden="false" customHeight="true" outlineLevel="0" collapsed="false">
      <c r="A17" s="27" t="n">
        <v>16</v>
      </c>
      <c r="B17" s="28"/>
      <c r="C17" s="38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51"/>
      <c r="S17" s="21" t="n">
        <v>0</v>
      </c>
      <c r="T17" s="21" t="n">
        <v>0</v>
      </c>
      <c r="U17" s="21" t="n">
        <v>16</v>
      </c>
      <c r="V17" s="21" t="n">
        <v>100</v>
      </c>
      <c r="W17" s="32" t="n">
        <v>145</v>
      </c>
    </row>
    <row r="18" customFormat="false" ht="14.25" hidden="false" customHeight="false" outlineLevel="0" collapsed="false">
      <c r="B18" s="41" t="n">
        <v>1499.13333333333</v>
      </c>
    </row>
  </sheetData>
  <printOptions headings="false" gridLines="tru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12:09:15Z</dcterms:created>
  <dc:creator>simunek</dc:creator>
  <dc:description/>
  <dc:language>en-US</dc:language>
  <cp:lastModifiedBy>uživatel</cp:lastModifiedBy>
  <cp:lastPrinted>2012-12-29T00:44:38Z</cp:lastPrinted>
  <dcterms:modified xsi:type="dcterms:W3CDTF">2012-12-30T18:04:01Z</dcterms:modified>
  <cp:revision>0</cp:revision>
  <dc:subject/>
  <dc:title/>
</cp:coreProperties>
</file>